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俺参戦試合" sheetId="1" state="visible" r:id="rId2"/>
    <sheet name="スタジアム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福岡、東京、本田、関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7</xdr:rowOff>
              </xdr:from>
              <xdr:to>
                <xdr:col>8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神戸、徳島、東京、西濃、福島、四日市、甲府、本田、関東、Ｆ川崎、札幌、鳥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7</xdr:rowOff>
              </xdr:from>
              <xdr:to>
                <xdr:col>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徳島、本田、東京、大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8</xdr:rowOff>
              </xdr:from>
              <xdr:to>
                <xdr:col>8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国士館大、甲府、東京、新潟、ジャトコ、鳥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8</xdr:rowOff>
              </xdr:from>
              <xdr:to>
                <xdr:col>8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山形、ＦＣ東京２、札幌２、川崎Ｆ、鳥栖、甲府、新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8</xdr:rowOff>
              </xdr:from>
              <xdr:to>
                <xdr:col>8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浦和２、山形、甲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8</xdr:rowOff>
              </xdr:from>
              <xdr:to>
                <xdr:col>8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甲府、山形、大分２、京都、鳥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7</xdr:rowOff>
              </xdr:from>
              <xdr:to>
                <xdr:col>8</xdr:col>
                <xdr:colOff>24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欠席：清水、Ｃ大阪、名古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</xdr:row>
                <xdr:rowOff>8</xdr:rowOff>
              </xdr:from>
              <xdr:to>
                <xdr:col>8</xdr:col>
                <xdr:colOff>24</xdr:colOff>
                <xdr:row>14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京都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湘南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横浜ＦＣ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川崎Ｆ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横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C</t>
        </r>
        <r>
          <rPr>
            <b val="true"/>
            <sz val="9"/>
            <color rgb="FF000000"/>
            <rFont val="DejaVu Sans"/>
            <family val="2"/>
          </rPr>
          <t xml:space="preserve">戦（予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</xdr:row>
                <xdr:rowOff>8</xdr:rowOff>
              </xdr:from>
              <xdr:to>
                <xdr:col>8</xdr:col>
                <xdr:colOff>24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前期：徳島、湘南、山形、京都、草津
後期：札幌、京都（予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</xdr:row>
                <xdr:rowOff>8</xdr:rowOff>
              </xdr:from>
              <xdr:to>
                <xdr:col>8</xdr:col>
                <xdr:colOff>24</xdr:colOff>
                <xdr:row>16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柏、草津、草津、神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</xdr:row>
                <xdr:rowOff>7</xdr:rowOff>
              </xdr:from>
              <xdr:to>
                <xdr:col>8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５月京都、９月鳥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8</xdr:rowOff>
              </xdr:from>
              <xdr:to>
                <xdr:col>8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Ｃ大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草津、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</xdr:row>
                <xdr:rowOff>8</xdr:rowOff>
              </xdr:from>
              <xdr:to>
                <xdr:col>8</xdr:col>
                <xdr:colOff>24</xdr:colOff>
                <xdr:row>16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札幌、岡山、Ｃ大阪、愛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6</xdr:row>
                <xdr:rowOff>8</xdr:rowOff>
              </xdr:from>
              <xdr:to>
                <xdr:col>8</xdr:col>
                <xdr:colOff>24</xdr:colOff>
                <xdr:row>1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大宮、名古屋、浦和、広島、横浜、Ｇ大阪、湘南、ＦＣ東京、京都、磐田、川崎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8</xdr:rowOff>
              </xdr:from>
              <xdr:to>
                <xdr:col>8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福岡、横浜ＦＭ、大宮、柏、新潟、Ｃ大阪、川崎Ｆ、広島、神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7</xdr:rowOff>
              </xdr:from>
              <xdr:to>
                <xdr:col>7</xdr:col>
                <xdr:colOff>33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rFont val="DejaVu Sans"/>
            <family val="2"/>
          </rPr>
          <t xml:space="preserve">甲府、鳥栖、湘南、磐田、広島、川崎Ｆ、Ｃ大阪、大分、横浜Ｆ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</xdr:row>
                <xdr:rowOff>16</xdr:rowOff>
              </xdr:from>
              <xdr:to>
                <xdr:col>8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rFont val="DejaVu Sans"/>
            <family val="2"/>
          </rPr>
          <t xml:space="preserve">新潟、Ｇ大阪、甲府、川崎Ｆ，神戸、広島、名古屋、鹿島、ＦＣ東京、浦和、Ｃ大阪、徳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6</xdr:rowOff>
              </xdr:from>
              <xdr:to>
                <xdr:col>9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福島、関東、富士通、福岡、コスモ、東芝、本田、東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7</xdr:rowOff>
              </xdr:from>
              <xdr:to>
                <xdr:col>9</xdr:col>
                <xdr:colOff>24</xdr:colOff>
                <xdr:row>5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電装、Ｆ川崎、山形、神戸、東京、西濃、福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7</xdr:rowOff>
              </xdr:from>
              <xdr:to>
                <xdr:col>9</xdr:col>
                <xdr:colOff>24</xdr:colOff>
                <xdr:row>6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川崎Ｆ、鳥栖、東京、電装、ジャトコ、関東、水戸、札幌、本田、甲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欠場は鳥栖、</t>
        </r>
        <r>
          <rPr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sz val="9"/>
            <color rgb="FF000000"/>
            <rFont val="DejaVu Sans"/>
            <family val="2"/>
          </rPr>
          <t xml:space="preserve">仙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</xdr:row>
                <xdr:rowOff>8</xdr:rowOff>
              </xdr:from>
              <xdr:to>
                <xdr:col>9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欠場：山形２，鳥栖、大分、札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8</xdr:rowOff>
              </xdr:from>
              <xdr:to>
                <xdr:col>9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欠場：山形２，大分、鳥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8</xdr:rowOff>
              </xdr:from>
              <xdr:to>
                <xdr:col>9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欠場は開幕水戸戦、山形戦２試合、平日熊本での大分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</xdr:row>
                <xdr:rowOff>7</xdr:rowOff>
              </xdr:from>
              <xdr:to>
                <xdr:col>9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完全制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</xdr:row>
                <xdr:rowOff>8</xdr:rowOff>
              </xdr:from>
              <xdr:to>
                <xdr:col>9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欠場は５月ＧＷの京都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</xdr:row>
                <xdr:rowOff>8</xdr:rowOff>
              </xdr:from>
              <xdr:to>
                <xdr:col>9</xdr:col>
                <xdr:colOff>24</xdr:colOff>
                <xdr:row>14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欠場は京都戦２試合（予定）、８月の鳥栖、山形、福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8</xdr:rowOff>
              </xdr:from>
              <xdr:to>
                <xdr:col>9</xdr:col>
                <xdr:colOff>24</xdr:colOff>
                <xdr:row>15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前期：
甲府、草津、水戸、鳥栖、福岡、横浜、湘南、徳島
後期：
水戸、草津、鳥栖、横浜、山形、湘南、（予定）福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2</xdr:row>
                <xdr:rowOff>8</xdr:rowOff>
              </xdr:from>
              <xdr:to>
                <xdr:col>9</xdr:col>
                <xdr:colOff>24</xdr:colOff>
                <xdr:row>16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徳島、神戸、柏、東京Ｖ、水戸、草津、湘南、鳥栖、横浜、水戸、　柏、東京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7</xdr:rowOff>
              </xdr:from>
              <xdr:to>
                <xdr:col>9</xdr:col>
                <xdr:colOff>24</xdr:colOff>
                <xdr:row>17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３月湘南、５月草津、６月東京Ｖ、８月湘南、９月草津、水戸、１１月東京Ｖ、京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4</xdr:row>
                <xdr:rowOff>8</xdr:rowOff>
              </xdr:from>
              <xdr:to>
                <xdr:col>9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湘南、水戸、草津、甲府２、横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C</t>
        </r>
        <r>
          <rPr>
            <b val="true"/>
            <sz val="9"/>
            <color rgb="FF000000"/>
            <rFont val="DejaVu Sans"/>
            <family val="2"/>
          </rPr>
          <t xml:space="preserve">、鳥栖、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</xdr:row>
                <xdr:rowOff>8</xdr:rowOff>
              </xdr:from>
              <xdr:to>
                <xdr:col>10</xdr:col>
                <xdr:colOff>23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札幌、湘南、草津、水戸、栃木、Ｃ大阪、甲府、横浜ＦＣ，湘南、東京Ｖ，甲府、水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</xdr:row>
                <xdr:rowOff>8</xdr:rowOff>
              </xdr:from>
              <xdr:to>
                <xdr:col>9</xdr:col>
                <xdr:colOff>24</xdr:colOff>
                <xdr:row>19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8</xdr:rowOff>
              </xdr:from>
              <xdr:to>
                <xdr:col>7</xdr:col>
                <xdr:colOff>18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山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</xdr:row>
                <xdr:rowOff>7</xdr:rowOff>
              </xdr:from>
              <xdr:to>
                <xdr:col>7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rFont val="DejaVu Sans"/>
            <family val="2"/>
          </rPr>
          <t xml:space="preserve">新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8</xdr:row>
                <xdr:rowOff>16</xdr:rowOff>
              </xdr:from>
              <xdr:to>
                <xdr:col>9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京都、ＦＣ東京、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8</xdr:rowOff>
              </xdr:from>
              <xdr:to>
                <xdr:col>11</xdr:col>
                <xdr:colOff>24</xdr:colOff>
                <xdr:row>18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柏、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7</xdr:rowOff>
              </xdr:from>
              <xdr:to>
                <xdr:col>11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地域リーグ決勝大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7</xdr:rowOff>
              </xdr:from>
              <xdr:to>
                <xdr:col>12</xdr:col>
                <xdr:colOff>24</xdr:colOff>
                <xdr:row>4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Ｓ仙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8</xdr:rowOff>
              </xdr:from>
              <xdr:to>
                <xdr:col>14</xdr:col>
                <xdr:colOff>15</xdr:colOff>
                <xdr:row>18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福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7</xdr:rowOff>
              </xdr:from>
              <xdr:to>
                <xdr:col>12</xdr:col>
                <xdr:colOff>28</xdr:colOff>
                <xdr:row>19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４回戦ＦＣ東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5</xdr:row>
                <xdr:rowOff>8</xdr:rowOff>
              </xdr:from>
              <xdr:to>
                <xdr:col>14</xdr:col>
                <xdr:colOff>19</xdr:colOff>
                <xdr:row>16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３回戦大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6</xdr:row>
                <xdr:rowOff>8</xdr:rowOff>
              </xdr:from>
              <xdr:to>
                <xdr:col>14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トーキン、仙台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8</xdr:rowOff>
              </xdr:from>
              <xdr:to>
                <xdr:col>20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東京Ｖ、草津、鹿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2</xdr:row>
                <xdr:rowOff>8</xdr:rowOff>
              </xdr:from>
              <xdr:to>
                <xdr:col>20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大宮、浦和、川崎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3</xdr:row>
                <xdr:rowOff>7</xdr:rowOff>
              </xdr:from>
              <xdr:to>
                <xdr:col>21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鹿島、千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4</xdr:row>
                <xdr:rowOff>8</xdr:rowOff>
              </xdr:from>
              <xdr:to>
                <xdr:col>20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大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</xdr:row>
                <xdr:rowOff>8</xdr:rowOff>
              </xdr:from>
              <xdr:to>
                <xdr:col>19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柏、大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6</xdr:row>
                <xdr:rowOff>8</xdr:rowOff>
              </xdr:from>
              <xdr:to>
                <xdr:col>19</xdr:col>
                <xdr:colOff>33</xdr:colOff>
                <xdr:row>17</xdr:row>
                <xdr:rowOff>1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</t>
        </r>
        <r>
          <rPr>
            <b val="true"/>
            <sz val="9"/>
            <color rgb="FF000000"/>
            <rFont val="DejaVu Sans"/>
            <family val="2"/>
          </rPr>
          <t xml:space="preserve">ユー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0-12</t>
        </r>
        <r>
          <rPr>
            <b val="true"/>
            <sz val="9"/>
            <color rgb="FF000000"/>
            <rFont val="DejaVu Sans"/>
            <family val="2"/>
          </rPr>
          <t xml:space="preserve">市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</xdr:row>
                <xdr:rowOff>7</xdr:rowOff>
              </xdr:from>
              <xdr:to>
                <xdr:col>22</xdr:col>
                <xdr:colOff>28</xdr:colOff>
                <xdr:row>7</xdr:row>
                <xdr:rowOff>14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DejaVu Sans"/>
            <family val="2"/>
          </rPr>
          <t xml:space="preserve">ナイキ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0-2</t>
        </r>
        <r>
          <rPr>
            <b val="true"/>
            <sz val="9"/>
            <color rgb="FF000000"/>
            <rFont val="DejaVu Sans"/>
            <family val="2"/>
          </rPr>
          <t xml:space="preserve">見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9</xdr:row>
                <xdr:rowOff>8</xdr:rowOff>
              </xdr:from>
              <xdr:to>
                <xdr:col>22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Ｊユー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2-5</t>
        </r>
        <r>
          <rPr>
            <b val="true"/>
            <sz val="9"/>
            <color rgb="FF000000"/>
            <rFont val="DejaVu Sans"/>
            <family val="2"/>
          </rPr>
          <t xml:space="preserve">市原、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0</t>
        </r>
        <r>
          <rPr>
            <b val="true"/>
            <sz val="9"/>
            <color rgb="FF000000"/>
            <rFont val="DejaVu Sans"/>
            <family val="2"/>
          </rPr>
          <t xml:space="preserve">横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C
</t>
        </r>
        <r>
          <rPr>
            <b val="true"/>
            <sz val="9"/>
            <color rgb="FF000000"/>
            <rFont val="DejaVu Sans"/>
            <family val="2"/>
          </rPr>
          <t xml:space="preserve">高円宮杯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-0FC</t>
        </r>
        <r>
          <rPr>
            <b val="true"/>
            <sz val="9"/>
            <color rgb="FF000000"/>
            <rFont val="DejaVu Sans"/>
            <family val="2"/>
          </rPr>
          <t xml:space="preserve">みやぎ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0-1</t>
        </r>
        <r>
          <rPr>
            <b val="true"/>
            <sz val="9"/>
            <color rgb="FF000000"/>
            <rFont val="DejaVu Sans"/>
            <family val="2"/>
          </rPr>
          <t xml:space="preserve">青森山田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0</xdr:row>
                <xdr:rowOff>8</xdr:rowOff>
              </xdr:from>
              <xdr:to>
                <xdr:col>22</xdr:col>
                <xdr:colOff>28</xdr:colOff>
                <xdr:row>14</xdr:row>
                <xdr:rowOff>1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天皇杯準決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0-8</t>
        </r>
        <r>
          <rPr>
            <b val="true"/>
            <sz val="9"/>
            <color rgb="FF000000"/>
            <rFont val="DejaVu Sans"/>
            <family val="2"/>
          </rPr>
          <t xml:space="preserve">仙台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</xdr:row>
                <xdr:rowOff>8</xdr:rowOff>
              </xdr:from>
              <xdr:to>
                <xdr:col>22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ナイキ杯２試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2</xdr:row>
                <xdr:rowOff>8</xdr:rowOff>
              </xdr:from>
              <xdr:to>
                <xdr:col>22</xdr:col>
                <xdr:colOff>28</xdr:colOff>
                <xdr:row>16</xdr:row>
                <xdr:rowOff>1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プリンス不来方、宮スタ杯２試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</xdr:row>
                <xdr:rowOff>7</xdr:rowOff>
              </xdr:from>
              <xdr:to>
                <xdr:col>22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DejaVu Sans"/>
            <family val="2"/>
          </rPr>
          <t xml:space="preserve">宮スタ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8</xdr:rowOff>
              </xdr:from>
              <xdr:to>
                <xdr:col>22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高円宮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15</t>
        </r>
        <r>
          <rPr>
            <b val="true"/>
            <sz val="9"/>
            <color rgb="FF000000"/>
            <rFont val="DejaVu Sans"/>
            <family val="2"/>
          </rPr>
          <t xml:space="preserve">　浦和、アンフィニ、京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6</xdr:row>
                <xdr:rowOff>8</xdr:rowOff>
              </xdr:from>
              <xdr:to>
                <xdr:col>23</xdr:col>
                <xdr:colOff>24</xdr:colOff>
                <xdr:row>18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津軽、柏、甲府、三本木中、津軽、千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8</xdr:rowOff>
              </xdr:from>
              <xdr:to>
                <xdr:col>23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大谷中、聖和、東北、大宮、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8</xdr:row>
                <xdr:rowOff>7</xdr:rowOff>
              </xdr:from>
              <xdr:to>
                <xdr:col>22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DejaVu Sans"/>
            <family val="2"/>
          </rPr>
          <t xml:space="preserve">３月　岩沼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1-2V</t>
        </r>
        <r>
          <rPr>
            <b val="true"/>
            <sz val="9"/>
            <color rgb="FF000000"/>
            <rFont val="DejaVu Sans"/>
            <family val="2"/>
          </rPr>
          <t xml:space="preserve">川崎サ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ブラガンティーノ２連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0</xdr:row>
                <xdr:rowOff>7</xdr:rowOff>
              </xdr:from>
              <xdr:to>
                <xdr:col>22</xdr:col>
                <xdr:colOff>28</xdr:colOff>
                <xdr:row>44</xdr:row>
                <xdr:rowOff>14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DejaVu Sans"/>
            <family val="2"/>
          </rPr>
          <t xml:space="preserve">８月山形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2</xdr:row>
                <xdr:rowOff>7</xdr:rowOff>
              </xdr:from>
              <xdr:to>
                <xdr:col>22</xdr:col>
                <xdr:colOff>28</xdr:colOff>
                <xdr:row>46</xdr:row>
                <xdr:rowOff>14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DejaVu Sans"/>
            <family val="2"/>
          </rPr>
          <t xml:space="preserve">３月浦和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3</xdr:row>
                <xdr:rowOff>7</xdr:rowOff>
              </xdr:from>
              <xdr:to>
                <xdr:col>22</xdr:col>
                <xdr:colOff>28</xdr:colOff>
                <xdr:row>47</xdr:row>
                <xdr:rowOff>14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DejaVu Sans"/>
            <family val="2"/>
          </rPr>
          <t xml:space="preserve">キエボ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8</xdr:row>
                <xdr:rowOff>7</xdr:rowOff>
              </xdr:from>
              <xdr:to>
                <xdr:col>22</xdr:col>
                <xdr:colOff>28</xdr:colOff>
                <xdr:row>52</xdr:row>
                <xdr:rowOff>14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color rgb="FF000000"/>
            <rFont val="DejaVu Sans"/>
            <family val="2"/>
          </rPr>
          <t xml:space="preserve">ラツィオ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9</xdr:row>
                <xdr:rowOff>7</xdr:rowOff>
              </xdr:from>
              <xdr:to>
                <xdr:col>22</xdr:col>
                <xdr:colOff>28</xdr:colOff>
                <xdr:row>53</xdr:row>
                <xdr:rowOff>1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Ｊユース◎２－１市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7</xdr:row>
                <xdr:rowOff>8</xdr:rowOff>
              </xdr:from>
              <xdr:to>
                <xdr:col>23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高円宮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15◎</t>
        </r>
        <r>
          <rPr>
            <b val="true"/>
            <sz val="9"/>
            <color rgb="FF000000"/>
            <rFont val="DejaVu Sans"/>
            <family val="2"/>
          </rPr>
          <t xml:space="preserve">４－１ジュビロ掛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8</xdr:row>
                <xdr:rowOff>7</xdr:rowOff>
              </xdr:from>
              <xdr:to>
                <xdr:col>23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Ｊユース水戸戦、川崎Ｆ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</xdr:row>
                <xdr:rowOff>8</xdr:rowOff>
              </xdr:from>
              <xdr:to>
                <xdr:col>23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Ｊユース大宮、鹿島、市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</xdr:row>
                <xdr:rowOff>8</xdr:rowOff>
              </xdr:from>
              <xdr:to>
                <xdr:col>23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Ｊユース大宮、湘南、瓦斯、宮杯カティオーラ、フレスカ、栃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</xdr:row>
                <xdr:rowOff>7</xdr:rowOff>
              </xdr:from>
              <xdr:to>
                <xdr:col>23</xdr:col>
                <xdr:colOff>28</xdr:colOff>
                <xdr:row>16</xdr:row>
                <xdr:rowOff>9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DejaVu Sans"/>
            <family val="2"/>
          </rPr>
          <t xml:space="preserve">Ｊユース水戸、横浜ＦＭ、横浜ＦＣ、大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4</xdr:row>
                <xdr:rowOff>8</xdr:rowOff>
              </xdr:from>
              <xdr:to>
                <xdr:col>23</xdr:col>
                <xdr:colOff>28</xdr:colOff>
                <xdr:row>16</xdr:row>
                <xdr:rowOff>1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DejaVu Sans"/>
            <family val="2"/>
          </rPr>
          <t xml:space="preserve">札幌、作陽、Ｃ大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宮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18)</t>
        </r>
        <r>
          <rPr>
            <b val="true"/>
            <sz val="9"/>
            <color rgb="FF000000"/>
            <rFont val="DejaVu Sans"/>
            <family val="2"/>
          </rPr>
          <t xml:space="preserve">横浜ＦＭ，甲府、鹿島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</t>
        </r>
        <r>
          <rPr>
            <b val="true"/>
            <sz val="9"/>
            <color rgb="FF000000"/>
            <rFont val="DejaVu Sans"/>
            <family val="2"/>
          </rPr>
          <t xml:space="preserve">ユー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5</xdr:row>
                <xdr:rowOff>8</xdr:rowOff>
              </xdr:from>
              <xdr:to>
                <xdr:col>24</xdr:col>
                <xdr:colOff>24</xdr:colOff>
                <xdr:row>19</xdr:row>
                <xdr:rowOff>1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Ｊユース：千葉、水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6</xdr:row>
                <xdr:rowOff>8</xdr:rowOff>
              </xdr:from>
              <xdr:to>
                <xdr:col>24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DejaVu Sans"/>
            <family val="2"/>
          </rPr>
          <t xml:space="preserve">８月市原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41</xdr:row>
                <xdr:rowOff>7</xdr:rowOff>
              </xdr:from>
              <xdr:to>
                <xdr:col>23</xdr:col>
                <xdr:colOff>28</xdr:colOff>
                <xdr:row>45</xdr:row>
                <xdr:rowOff>1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DejaVu Sans"/>
            <family val="2"/>
          </rPr>
          <t xml:space="preserve">全女＠草薙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DejaVu Sans"/>
            <family val="2"/>
          </rPr>
          <t xml:space="preserve">３月ソニー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</xdr:row>
                <xdr:rowOff>7</xdr:rowOff>
              </xdr:from>
              <xdr:to>
                <xdr:col>33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DejaVu Sans"/>
            <family val="2"/>
          </rPr>
          <t xml:space="preserve">８月山形戦（仙スタでやったやつと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での純粋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M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4</xdr:row>
                <xdr:rowOff>8</xdr:rowOff>
              </xdr:from>
              <xdr:to>
                <xdr:col>33</xdr:col>
                <xdr:colOff>2</xdr:colOff>
                <xdr:row>8</xdr:row>
                <xdr:rowOff>14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DejaVu Sans"/>
            <family val="2"/>
          </rPr>
          <t xml:space="preserve">８月の慶応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9</xdr:row>
                <xdr:rowOff>8</xdr:rowOff>
              </xdr:from>
              <xdr:to>
                <xdr:col>33</xdr:col>
                <xdr:colOff>2</xdr:colOff>
                <xdr:row>13</xdr:row>
                <xdr:rowOff>14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21</t>
        </r>
        <r>
          <rPr>
            <b val="true"/>
            <sz val="9"/>
            <color rgb="FF000000"/>
            <rFont val="DejaVu Sans"/>
            <family val="2"/>
          </rPr>
          <t xml:space="preserve">仙台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0</xdr:row>
                <xdr:rowOff>8</xdr:rowOff>
              </xdr:from>
              <xdr:to>
                <xdr:col>33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DejaVu Sans"/>
            <family val="2"/>
          </rPr>
          <t xml:space="preserve">８月市原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</xdr:row>
                <xdr:rowOff>7</xdr:rowOff>
              </xdr:from>
              <xdr:to>
                <xdr:col>33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05">
  <si>
    <r>
      <rPr>
        <sz val="11"/>
        <rFont val="Noto Sans"/>
        <family val="2"/>
      </rPr>
      <t xml:space="preserve">＜俺の</t>
    </r>
    <r>
      <rPr>
        <sz val="11"/>
        <rFont val="ＭＳ Ｐ明朝"/>
        <family val="1"/>
        <charset val="128"/>
      </rPr>
      <t xml:space="preserve">B/V</t>
    </r>
    <r>
      <rPr>
        <sz val="11"/>
        <rFont val="Noto Sans"/>
        <family val="2"/>
      </rPr>
      <t xml:space="preserve">仙台参戦試合＞</t>
    </r>
  </si>
  <si>
    <r>
      <rPr>
        <sz val="11"/>
        <rFont val="ＭＳ Ｐ明朝"/>
        <family val="1"/>
        <charset val="128"/>
      </rPr>
      <t xml:space="preserve">2022/10/24</t>
    </r>
    <r>
      <rPr>
        <sz val="11"/>
        <rFont val="Noto Sans"/>
        <family val="2"/>
      </rPr>
      <t xml:space="preserve">現在</t>
    </r>
  </si>
  <si>
    <t xml:space="preserve">ACL</t>
  </si>
  <si>
    <t xml:space="preserve">リーグ</t>
  </si>
  <si>
    <t xml:space="preserve">カップ</t>
  </si>
  <si>
    <t xml:space="preserve">天皇杯</t>
  </si>
  <si>
    <t xml:space="preserve">合計</t>
  </si>
  <si>
    <t xml:space="preserve">サテ</t>
  </si>
  <si>
    <t xml:space="preserve">ユース他</t>
  </si>
  <si>
    <t xml:space="preserve">女子</t>
  </si>
  <si>
    <t xml:space="preserve">女子リーグ以外</t>
  </si>
  <si>
    <t xml:space="preserve">ＴＭ</t>
  </si>
  <si>
    <t xml:space="preserve">H</t>
  </si>
  <si>
    <t xml:space="preserve">A</t>
  </si>
  <si>
    <t xml:space="preserve">計</t>
  </si>
  <si>
    <t xml:space="preserve">A&amp;N</t>
  </si>
  <si>
    <r>
      <rPr>
        <sz val="11"/>
        <rFont val="Noto Sans"/>
        <family val="2"/>
      </rPr>
      <t xml:space="preserve">うち</t>
    </r>
    <r>
      <rPr>
        <sz val="11"/>
        <rFont val="ＭＳ Ｐ明朝"/>
        <family val="1"/>
        <charset val="128"/>
      </rPr>
      <t xml:space="preserve">Vegalta</t>
    </r>
  </si>
  <si>
    <r>
      <rPr>
        <sz val="11"/>
        <rFont val="Noto Sans"/>
        <family val="2"/>
      </rPr>
      <t xml:space="preserve">女子の合計は</t>
    </r>
    <r>
      <rPr>
        <sz val="11"/>
        <rFont val="ＭＳ Ｐ明朝"/>
        <family val="1"/>
        <charset val="128"/>
      </rPr>
      <t xml:space="preserve">2012-20</t>
    </r>
    <r>
      <rPr>
        <sz val="11"/>
        <rFont val="Noto Sans"/>
        <family val="2"/>
      </rPr>
      <t xml:space="preserve">年（ベガルタ）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以降はマイナビ、合計しない</t>
    </r>
  </si>
  <si>
    <r>
      <rPr>
        <sz val="11"/>
        <rFont val="Noto Sans"/>
        <family val="2"/>
      </rPr>
      <t xml:space="preserve">網掛け：なかった試合（</t>
    </r>
    <r>
      <rPr>
        <sz val="11"/>
        <rFont val="ＭＳ Ｐ明朝"/>
        <family val="1"/>
        <charset val="128"/>
      </rPr>
      <t xml:space="preserve">ex.</t>
    </r>
    <r>
      <rPr>
        <sz val="11"/>
        <rFont val="Noto Sans"/>
        <family val="2"/>
      </rPr>
      <t xml:space="preserve">ナビスコ、サテライトに参加しなかった年）</t>
    </r>
  </si>
  <si>
    <r>
      <rPr>
        <sz val="11"/>
        <rFont val="Noto Sans"/>
        <family val="2"/>
      </rPr>
      <t xml:space="preserve">フラッパーズ、マリーゼは</t>
    </r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に合計</t>
    </r>
  </si>
  <si>
    <t xml:space="preserve">＜チームとしての試合数＞</t>
  </si>
  <si>
    <r>
      <rPr>
        <sz val="11"/>
        <rFont val="ＭＳ Ｐ明朝"/>
        <family val="1"/>
        <charset val="128"/>
      </rPr>
      <t xml:space="preserve">2022/12/31</t>
    </r>
    <r>
      <rPr>
        <sz val="11"/>
        <rFont val="Noto Sans"/>
        <family val="2"/>
      </rPr>
      <t xml:space="preserve">現在</t>
    </r>
  </si>
  <si>
    <t xml:space="preserve">公式ＴＭ</t>
  </si>
  <si>
    <t xml:space="preserve">記録</t>
  </si>
  <si>
    <t xml:space="preserve">選手</t>
  </si>
  <si>
    <t xml:space="preserve">リンク</t>
  </si>
  <si>
    <t xml:space="preserve">J1</t>
  </si>
  <si>
    <t xml:space="preserve">J2</t>
  </si>
  <si>
    <t xml:space="preserve">JFL</t>
  </si>
  <si>
    <r>
      <rPr>
        <sz val="11"/>
        <rFont val="Noto Sans"/>
        <family val="2"/>
      </rPr>
      <t xml:space="preserve">公式</t>
    </r>
    <r>
      <rPr>
        <sz val="11"/>
        <rFont val="ＭＳ Ｐ明朝"/>
        <family val="1"/>
        <charset val="128"/>
      </rPr>
      <t xml:space="preserve">TM:</t>
    </r>
    <r>
      <rPr>
        <sz val="11"/>
        <rFont val="Noto Sans"/>
        <family val="2"/>
      </rPr>
      <t xml:space="preserve">チームが公式に告知して（原則有料で）実施した</t>
    </r>
    <r>
      <rPr>
        <sz val="11"/>
        <rFont val="ＭＳ Ｐ明朝"/>
        <family val="1"/>
        <charset val="128"/>
      </rPr>
      <t xml:space="preserve">TM</t>
    </r>
    <r>
      <rPr>
        <sz val="11"/>
        <rFont val="Noto Sans"/>
        <family val="2"/>
      </rPr>
      <t xml:space="preserve">のみ。</t>
    </r>
  </si>
  <si>
    <t xml:space="preserve">http://www.enpitu.ne.jp/usr8/bin/day?id=82755&amp;pg=20041026</t>
  </si>
  <si>
    <t xml:space="preserve">を読んで創ってみた。</t>
  </si>
  <si>
    <t xml:space="preserve">＜チームとしてのリーグ戦戦績＞</t>
  </si>
  <si>
    <r>
      <rPr>
        <sz val="11"/>
        <rFont val="ＭＳ Ｐ明朝"/>
        <family val="1"/>
        <charset val="128"/>
      </rPr>
      <t xml:space="preserve">2021/12/6</t>
    </r>
    <r>
      <rPr>
        <sz val="11"/>
        <rFont val="Noto Sans"/>
        <family val="2"/>
      </rPr>
      <t xml:space="preserve">現在</t>
    </r>
  </si>
  <si>
    <t xml:space="preserve">平均（１６チーム２回戦）</t>
  </si>
  <si>
    <t xml:space="preserve">リーグ戦ホーム</t>
  </si>
  <si>
    <t xml:space="preserve">一試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参考）</t>
    </r>
  </si>
  <si>
    <t xml:space="preserve">＜俺自身（リーグのみ）＞</t>
  </si>
  <si>
    <t xml:space="preserve">＜参考（イーグルス）＞</t>
  </si>
  <si>
    <t xml:space="preserve">＜参考（ナイナーズ）＞</t>
  </si>
  <si>
    <t xml:space="preserve">プロ格</t>
  </si>
  <si>
    <t xml:space="preserve">試合</t>
  </si>
  <si>
    <t xml:space="preserve">勝</t>
  </si>
  <si>
    <t xml:space="preserve">分</t>
  </si>
  <si>
    <t xml:space="preserve">負</t>
  </si>
  <si>
    <t xml:space="preserve">勝点</t>
  </si>
  <si>
    <t xml:space="preserve">順位</t>
  </si>
  <si>
    <t xml:space="preserve">TEAM</t>
  </si>
  <si>
    <t xml:space="preserve">得点</t>
  </si>
  <si>
    <t xml:space="preserve">失点</t>
  </si>
  <si>
    <t xml:space="preserve">観客動員</t>
  </si>
  <si>
    <t xml:space="preserve">平均</t>
  </si>
  <si>
    <t xml:space="preserve">イーグルス</t>
  </si>
  <si>
    <t xml:space="preserve">ナイナーズ</t>
  </si>
  <si>
    <t xml:space="preserve">リーグ・交流戦のみ</t>
  </si>
  <si>
    <t xml:space="preserve">レギュラー</t>
  </si>
  <si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8</t>
    </r>
  </si>
  <si>
    <t xml:space="preserve">東４</t>
  </si>
  <si>
    <t xml:space="preserve">ベガルタ（ブランメル）仙台　トップチーム参戦競技場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リーグ戦終了時点</t>
    </r>
  </si>
  <si>
    <r>
      <rPr>
        <sz val="11"/>
        <rFont val="Noto Sans"/>
        <family val="2"/>
      </rPr>
      <t xml:space="preserve">赤字：Ｊ１経験あり　青字：</t>
    </r>
    <r>
      <rPr>
        <sz val="11"/>
        <rFont val="ＭＳ Ｐ明朝"/>
        <family val="1"/>
        <charset val="128"/>
      </rPr>
      <t xml:space="preserve">J2</t>
    </r>
    <r>
      <rPr>
        <sz val="11"/>
        <rFont val="Noto Sans"/>
        <family val="2"/>
      </rPr>
      <t xml:space="preserve">経験あり　緑字：旧</t>
    </r>
    <r>
      <rPr>
        <sz val="11"/>
        <rFont val="ＭＳ Ｐ明朝"/>
        <family val="1"/>
        <charset val="128"/>
      </rPr>
      <t xml:space="preserve">JFL</t>
    </r>
    <r>
      <rPr>
        <sz val="11"/>
        <rFont val="Noto Sans"/>
        <family val="2"/>
      </rPr>
      <t xml:space="preserve">のみ</t>
    </r>
  </si>
  <si>
    <t xml:space="preserve">都道府県</t>
  </si>
  <si>
    <t xml:space="preserve">数</t>
  </si>
  <si>
    <t xml:space="preserve">宮城</t>
  </si>
  <si>
    <t xml:space="preserve">宮城県</t>
  </si>
  <si>
    <t xml:space="preserve">宮城陸</t>
  </si>
  <si>
    <t xml:space="preserve">岩沼</t>
  </si>
  <si>
    <t xml:space="preserve">仙台</t>
  </si>
  <si>
    <t xml:space="preserve">宮城ス</t>
  </si>
  <si>
    <t xml:space="preserve">北海道</t>
  </si>
  <si>
    <t xml:space="preserve">札幌厚別</t>
  </si>
  <si>
    <t xml:space="preserve">札幌ド</t>
  </si>
  <si>
    <t xml:space="preserve">函館</t>
  </si>
  <si>
    <t xml:space="preserve">青森</t>
  </si>
  <si>
    <t xml:space="preserve">秋田</t>
  </si>
  <si>
    <t xml:space="preserve">八橋</t>
  </si>
  <si>
    <t xml:space="preserve">雄和</t>
  </si>
  <si>
    <t xml:space="preserve">岩手</t>
  </si>
  <si>
    <t xml:space="preserve">岩手陸</t>
  </si>
  <si>
    <t xml:space="preserve">山形</t>
  </si>
  <si>
    <t xml:space="preserve">山形県</t>
  </si>
  <si>
    <t xml:space="preserve">山形市</t>
  </si>
  <si>
    <t xml:space="preserve">福島</t>
  </si>
  <si>
    <t xml:space="preserve">開成山</t>
  </si>
  <si>
    <t xml:space="preserve">あづま</t>
  </si>
  <si>
    <t xml:space="preserve">栃木</t>
  </si>
  <si>
    <t xml:space="preserve">茨城</t>
  </si>
  <si>
    <t xml:space="preserve">カシマ</t>
  </si>
  <si>
    <t xml:space="preserve">笠松</t>
  </si>
  <si>
    <t xml:space="preserve">ひたちなか</t>
  </si>
  <si>
    <t xml:space="preserve">日立</t>
  </si>
  <si>
    <t xml:space="preserve">水戸陸</t>
  </si>
  <si>
    <t xml:space="preserve">群馬</t>
  </si>
  <si>
    <t xml:space="preserve">大田</t>
  </si>
  <si>
    <t xml:space="preserve">群馬サ</t>
  </si>
  <si>
    <t xml:space="preserve">群馬陸</t>
  </si>
  <si>
    <t xml:space="preserve">千葉</t>
  </si>
  <si>
    <t xml:space="preserve">市原</t>
  </si>
  <si>
    <t xml:space="preserve">柏</t>
  </si>
  <si>
    <t xml:space="preserve">柏の葉</t>
  </si>
  <si>
    <t xml:space="preserve">埼玉</t>
  </si>
  <si>
    <t xml:space="preserve">大宮</t>
  </si>
  <si>
    <t xml:space="preserve">駒場</t>
  </si>
  <si>
    <t xml:space="preserve">鴻巣</t>
  </si>
  <si>
    <t xml:space="preserve">埼玉ス</t>
  </si>
  <si>
    <t xml:space="preserve">熊谷陸</t>
  </si>
  <si>
    <t xml:space="preserve">東京</t>
  </si>
  <si>
    <t xml:space="preserve">町田</t>
  </si>
  <si>
    <t xml:space="preserve">多摩</t>
  </si>
  <si>
    <t xml:space="preserve">江戸川</t>
  </si>
  <si>
    <t xml:space="preserve">西が丘</t>
  </si>
  <si>
    <t xml:space="preserve">駒沢</t>
  </si>
  <si>
    <t xml:space="preserve">夢の島</t>
  </si>
  <si>
    <t xml:space="preserve">味の素</t>
  </si>
  <si>
    <t xml:space="preserve">国立</t>
  </si>
  <si>
    <t xml:space="preserve">秩父宮</t>
  </si>
  <si>
    <t xml:space="preserve">神奈川</t>
  </si>
  <si>
    <t xml:space="preserve">等々力</t>
  </si>
  <si>
    <t xml:space="preserve">三ツ沢</t>
  </si>
  <si>
    <t xml:space="preserve">平塚</t>
  </si>
  <si>
    <t xml:space="preserve">横浜国</t>
  </si>
  <si>
    <t xml:space="preserve">山梨</t>
  </si>
  <si>
    <t xml:space="preserve">小瀬</t>
  </si>
  <si>
    <t xml:space="preserve">緑が丘</t>
  </si>
  <si>
    <t xml:space="preserve">韮崎中央</t>
  </si>
  <si>
    <t xml:space="preserve">長野</t>
  </si>
  <si>
    <t xml:space="preserve">松本平</t>
  </si>
  <si>
    <t xml:space="preserve">新潟</t>
  </si>
  <si>
    <t xml:space="preserve">新潟陸</t>
  </si>
  <si>
    <t xml:space="preserve">新潟ス</t>
  </si>
  <si>
    <t xml:space="preserve">富山</t>
  </si>
  <si>
    <t xml:space="preserve">富山陸</t>
  </si>
  <si>
    <t xml:space="preserve">石川</t>
  </si>
  <si>
    <t xml:space="preserve">金沢陸</t>
  </si>
  <si>
    <t xml:space="preserve">福井</t>
  </si>
  <si>
    <t xml:space="preserve">静岡</t>
  </si>
  <si>
    <t xml:space="preserve">藤枝サ</t>
  </si>
  <si>
    <t xml:space="preserve">都田</t>
  </si>
  <si>
    <t xml:space="preserve">遠州灘</t>
  </si>
  <si>
    <t xml:space="preserve">日本平</t>
  </si>
  <si>
    <t xml:space="preserve">磐田</t>
  </si>
  <si>
    <t xml:space="preserve">愛知</t>
  </si>
  <si>
    <t xml:space="preserve">刈谷</t>
  </si>
  <si>
    <t xml:space="preserve">瑞穂陸</t>
  </si>
  <si>
    <t xml:space="preserve">豊田ス</t>
  </si>
  <si>
    <t xml:space="preserve">岐阜</t>
  </si>
  <si>
    <t xml:space="preserve">長良川</t>
  </si>
  <si>
    <t xml:space="preserve">大垣</t>
  </si>
  <si>
    <t xml:space="preserve">三重</t>
  </si>
  <si>
    <t xml:space="preserve">鈴鹿</t>
  </si>
  <si>
    <t xml:space="preserve">東員</t>
  </si>
  <si>
    <t xml:space="preserve">滋賀</t>
  </si>
  <si>
    <t xml:space="preserve">和歌山</t>
  </si>
  <si>
    <t xml:space="preserve">奈良</t>
  </si>
  <si>
    <t xml:space="preserve">京都</t>
  </si>
  <si>
    <t xml:space="preserve">太陽が丘</t>
  </si>
  <si>
    <t xml:space="preserve">西京極</t>
  </si>
  <si>
    <t xml:space="preserve">大阪</t>
  </si>
  <si>
    <t xml:space="preserve">長居ス</t>
  </si>
  <si>
    <t xml:space="preserve">長居２</t>
  </si>
  <si>
    <t xml:space="preserve">長居球</t>
  </si>
  <si>
    <t xml:space="preserve">万博陸</t>
  </si>
  <si>
    <t xml:space="preserve">吹田ス</t>
  </si>
  <si>
    <t xml:space="preserve">兵庫</t>
  </si>
  <si>
    <t xml:space="preserve">姫路</t>
  </si>
  <si>
    <t xml:space="preserve">神戸ユ</t>
  </si>
  <si>
    <t xml:space="preserve">神戸ウ</t>
  </si>
  <si>
    <t xml:space="preserve">岡山</t>
  </si>
  <si>
    <t xml:space="preserve">桃太郎</t>
  </si>
  <si>
    <t xml:space="preserve">広島</t>
  </si>
  <si>
    <t xml:space="preserve">広島ス</t>
  </si>
  <si>
    <t xml:space="preserve">広島ビ</t>
  </si>
  <si>
    <t xml:space="preserve">鳥取</t>
  </si>
  <si>
    <t xml:space="preserve">島根</t>
  </si>
  <si>
    <t xml:space="preserve">山口</t>
  </si>
  <si>
    <t xml:space="preserve">香川</t>
  </si>
  <si>
    <t xml:space="preserve">高松</t>
  </si>
  <si>
    <t xml:space="preserve">丸亀</t>
  </si>
  <si>
    <t xml:space="preserve">徳島</t>
  </si>
  <si>
    <t xml:space="preserve">鳴門陸</t>
  </si>
  <si>
    <t xml:space="preserve">愛媛</t>
  </si>
  <si>
    <t xml:space="preserve">愛媛陸</t>
  </si>
  <si>
    <t xml:space="preserve">高知</t>
  </si>
  <si>
    <t xml:space="preserve">春野陸</t>
  </si>
  <si>
    <t xml:space="preserve">福岡</t>
  </si>
  <si>
    <t xml:space="preserve">本城</t>
  </si>
  <si>
    <t xml:space="preserve">博多球</t>
  </si>
  <si>
    <t xml:space="preserve">佐賀</t>
  </si>
  <si>
    <t xml:space="preserve">鳥栖</t>
  </si>
  <si>
    <t xml:space="preserve">長崎</t>
  </si>
  <si>
    <t xml:space="preserve">大分</t>
  </si>
  <si>
    <t xml:space="preserve">大分陸</t>
  </si>
  <si>
    <t xml:space="preserve">大分ス</t>
  </si>
  <si>
    <t xml:space="preserve">熊本</t>
  </si>
  <si>
    <t xml:space="preserve">宮崎</t>
  </si>
  <si>
    <t xml:space="preserve">宮崎陸</t>
  </si>
  <si>
    <t xml:space="preserve">鹿児島</t>
  </si>
  <si>
    <t xml:space="preserve">鴨池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#,##0_ "/>
    <numFmt numFmtId="169" formatCode="#,##0_);[RED]\(#,##0\)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4" min="1" style="0" width="4.99"/>
    <col collapsed="false" customWidth="true" hidden="false" outlineLevel="0" max="10" min="5" style="0" width="4.62"/>
    <col collapsed="false" customWidth="true" hidden="false" outlineLevel="0" max="11" min="11" style="0" width="5.36"/>
    <col collapsed="false" customWidth="true" hidden="false" outlineLevel="0" max="13" min="12" style="0" width="4.62"/>
    <col collapsed="false" customWidth="true" hidden="false" outlineLevel="0" max="14" min="14" style="1" width="6.93"/>
    <col collapsed="false" customWidth="true" hidden="false" outlineLevel="0" max="15" min="15" style="1" width="5.12"/>
    <col collapsed="false" customWidth="true" hidden="false" outlineLevel="0" max="16" min="16" style="1" width="6.02"/>
    <col collapsed="false" customWidth="true" hidden="false" outlineLevel="0" max="17" min="17" style="0" width="4.99"/>
    <col collapsed="false" customWidth="true" hidden="false" outlineLevel="0" max="18" min="18" style="0" width="4.62"/>
    <col collapsed="false" customWidth="true" hidden="false" outlineLevel="0" max="19" min="19" style="0" width="5.36"/>
    <col collapsed="false" customWidth="true" hidden="false" outlineLevel="0" max="25" min="20" style="0" width="4.62"/>
    <col collapsed="false" customWidth="true" hidden="false" outlineLevel="0" max="26" min="26" style="0" width="6.54"/>
    <col collapsed="false" customWidth="true" hidden="false" outlineLevel="0" max="28" min="27" style="0" width="5.62"/>
    <col collapsed="false" customWidth="true" hidden="false" outlineLevel="0" max="41" min="29" style="0" width="4.62"/>
    <col collapsed="false" customWidth="true" hidden="false" outlineLevel="0" max="42" min="42" style="0" width="4.99"/>
    <col collapsed="false" customWidth="true" hidden="false" outlineLevel="0" max="43" min="43" style="0" width="5.75"/>
    <col collapsed="false" customWidth="true" hidden="false" outlineLevel="0" max="44" min="44" style="0" width="4.57"/>
  </cols>
  <sheetData>
    <row r="1" customFormat="false" ht="12.75" hidden="false" customHeight="false" outlineLevel="0" collapsed="false">
      <c r="A1" s="2" t="s">
        <v>0</v>
      </c>
      <c r="I1" s="0" t="s">
        <v>1</v>
      </c>
      <c r="N1" s="3"/>
      <c r="O1" s="3"/>
      <c r="P1" s="3"/>
    </row>
    <row r="2" customFormat="false" ht="12.75" hidden="false" customHeight="false" outlineLevel="0" collapsed="false">
      <c r="A2" s="4"/>
      <c r="B2" s="4" t="s">
        <v>2</v>
      </c>
      <c r="C2" s="4"/>
      <c r="D2" s="4"/>
      <c r="E2" s="5" t="s">
        <v>3</v>
      </c>
      <c r="F2" s="4"/>
      <c r="G2" s="4"/>
      <c r="H2" s="5" t="s">
        <v>4</v>
      </c>
      <c r="I2" s="4"/>
      <c r="J2" s="4"/>
      <c r="K2" s="5" t="s">
        <v>5</v>
      </c>
      <c r="L2" s="4"/>
      <c r="M2" s="4"/>
      <c r="N2" s="6" t="s">
        <v>6</v>
      </c>
      <c r="O2" s="6"/>
      <c r="P2" s="6"/>
      <c r="Q2" s="5" t="s">
        <v>7</v>
      </c>
      <c r="R2" s="4"/>
      <c r="S2" s="4"/>
      <c r="T2" s="5" t="s">
        <v>8</v>
      </c>
      <c r="U2" s="4"/>
      <c r="V2" s="4"/>
      <c r="W2" s="5" t="s">
        <v>9</v>
      </c>
      <c r="X2" s="5" t="s">
        <v>3</v>
      </c>
      <c r="Y2" s="4"/>
      <c r="Z2" s="5" t="s">
        <v>10</v>
      </c>
      <c r="AA2" s="4"/>
      <c r="AB2" s="4"/>
      <c r="AC2" s="5" t="s">
        <v>11</v>
      </c>
      <c r="AD2" s="4"/>
      <c r="AE2" s="4"/>
      <c r="AF2" s="4"/>
    </row>
    <row r="3" customFormat="false" ht="12.75" hidden="false" customHeight="false" outlineLevel="0" collapsed="false">
      <c r="A3" s="4"/>
      <c r="B3" s="4" t="s">
        <v>12</v>
      </c>
      <c r="C3" s="4" t="s">
        <v>13</v>
      </c>
      <c r="D3" s="5" t="s">
        <v>14</v>
      </c>
      <c r="E3" s="4" t="s">
        <v>12</v>
      </c>
      <c r="F3" s="4" t="s">
        <v>13</v>
      </c>
      <c r="G3" s="5" t="s">
        <v>14</v>
      </c>
      <c r="H3" s="4" t="s">
        <v>12</v>
      </c>
      <c r="I3" s="4" t="s">
        <v>13</v>
      </c>
      <c r="J3" s="5" t="s">
        <v>14</v>
      </c>
      <c r="K3" s="4" t="s">
        <v>12</v>
      </c>
      <c r="L3" s="4" t="s">
        <v>15</v>
      </c>
      <c r="M3" s="5" t="s">
        <v>14</v>
      </c>
      <c r="N3" s="7" t="s">
        <v>12</v>
      </c>
      <c r="O3" s="7" t="s">
        <v>13</v>
      </c>
      <c r="P3" s="6" t="s">
        <v>14</v>
      </c>
      <c r="Q3" s="4" t="s">
        <v>12</v>
      </c>
      <c r="R3" s="4" t="s">
        <v>13</v>
      </c>
      <c r="S3" s="5" t="s">
        <v>14</v>
      </c>
      <c r="T3" s="4" t="s">
        <v>12</v>
      </c>
      <c r="U3" s="4" t="s">
        <v>13</v>
      </c>
      <c r="V3" s="5" t="s">
        <v>14</v>
      </c>
      <c r="W3" s="4" t="s">
        <v>12</v>
      </c>
      <c r="X3" s="4" t="s">
        <v>13</v>
      </c>
      <c r="Y3" s="5" t="s">
        <v>6</v>
      </c>
      <c r="Z3" s="4" t="s">
        <v>12</v>
      </c>
      <c r="AA3" s="4" t="s">
        <v>13</v>
      </c>
      <c r="AB3" s="5" t="s">
        <v>6</v>
      </c>
      <c r="AC3" s="4" t="s">
        <v>12</v>
      </c>
      <c r="AD3" s="4" t="s">
        <v>13</v>
      </c>
      <c r="AE3" s="4"/>
      <c r="AF3" s="5" t="s">
        <v>14</v>
      </c>
    </row>
    <row r="4" customFormat="false" ht="12.75" hidden="false" customHeight="false" outlineLevel="0" collapsed="false">
      <c r="A4" s="4" t="n">
        <v>1995</v>
      </c>
      <c r="B4" s="8"/>
      <c r="C4" s="8"/>
      <c r="D4" s="8"/>
      <c r="E4" s="4" t="n">
        <v>4</v>
      </c>
      <c r="F4" s="4" t="n">
        <v>8</v>
      </c>
      <c r="G4" s="4" t="n">
        <f aca="false">+E4+F4</f>
        <v>12</v>
      </c>
      <c r="H4" s="8" t="n">
        <v>0</v>
      </c>
      <c r="I4" s="9" t="n">
        <v>2</v>
      </c>
      <c r="J4" s="4" t="n">
        <f aca="false">+H4+I4</f>
        <v>2</v>
      </c>
      <c r="K4" s="8" t="n">
        <v>0</v>
      </c>
      <c r="L4" s="4" t="n">
        <v>2</v>
      </c>
      <c r="M4" s="4" t="n">
        <f aca="false">+K4+L4</f>
        <v>2</v>
      </c>
      <c r="N4" s="7" t="n">
        <f aca="false">+E4+H4+K4</f>
        <v>4</v>
      </c>
      <c r="O4" s="7" t="n">
        <f aca="false">+F4+I4+L4</f>
        <v>12</v>
      </c>
      <c r="P4" s="7" t="n">
        <f aca="false">+N4+O4</f>
        <v>16</v>
      </c>
      <c r="Q4" s="8" t="n">
        <v>0</v>
      </c>
      <c r="R4" s="8" t="n">
        <v>0</v>
      </c>
      <c r="S4" s="8" t="n">
        <f aca="false">+Q4+R4</f>
        <v>0</v>
      </c>
      <c r="T4" s="4" t="n">
        <v>0</v>
      </c>
      <c r="U4" s="9" t="n">
        <v>0</v>
      </c>
      <c r="V4" s="4" t="n">
        <f aca="false">+T4+U4</f>
        <v>0</v>
      </c>
      <c r="W4" s="8"/>
      <c r="X4" s="8"/>
      <c r="Y4" s="4"/>
      <c r="Z4" s="4"/>
      <c r="AA4" s="4"/>
      <c r="AB4" s="4"/>
      <c r="AC4" s="4"/>
      <c r="AD4" s="4"/>
      <c r="AE4" s="4"/>
      <c r="AF4" s="4" t="n">
        <f aca="false">+AC4+AD4</f>
        <v>0</v>
      </c>
    </row>
    <row r="5" customFormat="false" ht="12.75" hidden="false" customHeight="false" outlineLevel="0" collapsed="false">
      <c r="A5" s="4" t="n">
        <v>1996</v>
      </c>
      <c r="B5" s="8"/>
      <c r="C5" s="8"/>
      <c r="D5" s="8"/>
      <c r="E5" s="4" t="n">
        <v>12</v>
      </c>
      <c r="F5" s="4" t="n">
        <v>7</v>
      </c>
      <c r="G5" s="4" t="n">
        <f aca="false">+E5+F5</f>
        <v>19</v>
      </c>
      <c r="H5" s="8" t="n">
        <v>0</v>
      </c>
      <c r="I5" s="8" t="n">
        <v>0</v>
      </c>
      <c r="J5" s="8" t="n">
        <f aca="false">+H5+I5</f>
        <v>0</v>
      </c>
      <c r="K5" s="4" t="n">
        <v>1</v>
      </c>
      <c r="L5" s="4" t="n">
        <v>1</v>
      </c>
      <c r="M5" s="4" t="n">
        <f aca="false">+K5+L5</f>
        <v>2</v>
      </c>
      <c r="N5" s="7" t="n">
        <f aca="false">+E5+H5+K5</f>
        <v>13</v>
      </c>
      <c r="O5" s="7" t="n">
        <f aca="false">+F5+I5+L5</f>
        <v>8</v>
      </c>
      <c r="P5" s="7" t="n">
        <f aca="false">+N5+O5</f>
        <v>21</v>
      </c>
      <c r="Q5" s="4" t="n">
        <v>4</v>
      </c>
      <c r="R5" s="4" t="n">
        <v>2</v>
      </c>
      <c r="S5" s="4" t="n">
        <f aca="false">+Q5+R5</f>
        <v>6</v>
      </c>
      <c r="T5" s="4" t="n">
        <v>1</v>
      </c>
      <c r="U5" s="4" t="n">
        <v>0</v>
      </c>
      <c r="V5" s="4" t="n">
        <f aca="false">+T5+U5</f>
        <v>1</v>
      </c>
      <c r="W5" s="8"/>
      <c r="X5" s="8"/>
      <c r="Y5" s="4"/>
      <c r="Z5" s="9" t="n">
        <v>0</v>
      </c>
      <c r="AA5" s="9" t="n">
        <v>1</v>
      </c>
      <c r="AB5" s="4" t="n">
        <f aca="false">+Z5+AA5</f>
        <v>1</v>
      </c>
      <c r="AC5" s="4" t="n">
        <v>1</v>
      </c>
      <c r="AD5" s="4" t="n">
        <v>1</v>
      </c>
      <c r="AE5" s="4"/>
      <c r="AF5" s="4" t="n">
        <f aca="false">+AC5+AD5</f>
        <v>2</v>
      </c>
    </row>
    <row r="6" customFormat="false" ht="12.75" hidden="false" customHeight="false" outlineLevel="0" collapsed="false">
      <c r="A6" s="4" t="n">
        <v>1997</v>
      </c>
      <c r="B6" s="8"/>
      <c r="C6" s="8"/>
      <c r="D6" s="8"/>
      <c r="E6" s="4" t="n">
        <v>4</v>
      </c>
      <c r="F6" s="4" t="n">
        <v>10</v>
      </c>
      <c r="G6" s="4" t="n">
        <f aca="false">+E6+F6</f>
        <v>14</v>
      </c>
      <c r="H6" s="4" t="n">
        <v>2</v>
      </c>
      <c r="I6" s="4" t="n">
        <v>2</v>
      </c>
      <c r="J6" s="4" t="n">
        <f aca="false">+H6+I6</f>
        <v>4</v>
      </c>
      <c r="K6" s="4" t="n">
        <v>0</v>
      </c>
      <c r="L6" s="8" t="n">
        <v>0</v>
      </c>
      <c r="M6" s="4" t="n">
        <f aca="false">+K6+L6</f>
        <v>0</v>
      </c>
      <c r="N6" s="7" t="n">
        <f aca="false">+E6+H6+K6</f>
        <v>6</v>
      </c>
      <c r="O6" s="7" t="n">
        <f aca="false">+F6+I6+L6</f>
        <v>12</v>
      </c>
      <c r="P6" s="7" t="n">
        <f aca="false">+N6+O6</f>
        <v>18</v>
      </c>
      <c r="Q6" s="8" t="n">
        <v>0</v>
      </c>
      <c r="R6" s="8" t="n">
        <v>0</v>
      </c>
      <c r="S6" s="8" t="n">
        <f aca="false">+Q6+R6</f>
        <v>0</v>
      </c>
      <c r="T6" s="4" t="n">
        <v>0</v>
      </c>
      <c r="U6" s="4" t="n">
        <v>0</v>
      </c>
      <c r="V6" s="4" t="n">
        <f aca="false">+T6+U6</f>
        <v>0</v>
      </c>
      <c r="W6" s="8"/>
      <c r="X6" s="8"/>
      <c r="Y6" s="4"/>
      <c r="Z6" s="9" t="n">
        <v>0</v>
      </c>
      <c r="AA6" s="9" t="n">
        <v>0</v>
      </c>
      <c r="AB6" s="4" t="n">
        <f aca="false">+Z6+AA6</f>
        <v>0</v>
      </c>
      <c r="AC6" s="4" t="n">
        <v>2</v>
      </c>
      <c r="AD6" s="4"/>
      <c r="AE6" s="4"/>
      <c r="AF6" s="4" t="n">
        <f aca="false">+AC6+AD6</f>
        <v>2</v>
      </c>
    </row>
    <row r="7" customFormat="false" ht="12.75" hidden="false" customHeight="false" outlineLevel="0" collapsed="false">
      <c r="A7" s="4" t="n">
        <v>1998</v>
      </c>
      <c r="B7" s="8"/>
      <c r="C7" s="8"/>
      <c r="D7" s="8"/>
      <c r="E7" s="4" t="n">
        <v>6</v>
      </c>
      <c r="F7" s="4" t="n">
        <v>13</v>
      </c>
      <c r="G7" s="4" t="n">
        <f aca="false">+E7+F7</f>
        <v>19</v>
      </c>
      <c r="H7" s="4" t="n">
        <v>0</v>
      </c>
      <c r="I7" s="4" t="n">
        <v>2</v>
      </c>
      <c r="J7" s="4" t="n">
        <f aca="false">+H7+I7</f>
        <v>2</v>
      </c>
      <c r="K7" s="4" t="n">
        <v>0</v>
      </c>
      <c r="L7" s="4" t="n">
        <v>3</v>
      </c>
      <c r="M7" s="4" t="n">
        <f aca="false">+K7+L7</f>
        <v>3</v>
      </c>
      <c r="N7" s="7" t="n">
        <f aca="false">+E7+H7+K7</f>
        <v>6</v>
      </c>
      <c r="O7" s="7" t="n">
        <f aca="false">+F7+I7+L7</f>
        <v>18</v>
      </c>
      <c r="P7" s="7" t="n">
        <f aca="false">+N7+O7</f>
        <v>24</v>
      </c>
      <c r="Q7" s="8" t="n">
        <v>0</v>
      </c>
      <c r="R7" s="8" t="n">
        <v>0</v>
      </c>
      <c r="S7" s="8" t="n">
        <f aca="false">+Q7+R7</f>
        <v>0</v>
      </c>
      <c r="T7" s="4" t="n">
        <v>0</v>
      </c>
      <c r="U7" s="4" t="n">
        <v>0</v>
      </c>
      <c r="V7" s="4" t="n">
        <f aca="false">+T7+U7</f>
        <v>0</v>
      </c>
      <c r="W7" s="8"/>
      <c r="X7" s="8"/>
      <c r="Y7" s="4"/>
      <c r="Z7" s="9" t="n">
        <v>0</v>
      </c>
      <c r="AA7" s="9" t="n">
        <v>0</v>
      </c>
      <c r="AB7" s="4" t="n">
        <f aca="false">+Z7+AA7</f>
        <v>0</v>
      </c>
      <c r="AC7" s="4"/>
      <c r="AD7" s="4"/>
      <c r="AE7" s="4"/>
      <c r="AF7" s="4" t="n">
        <f aca="false">+AC7+AD7</f>
        <v>0</v>
      </c>
    </row>
    <row r="8" customFormat="false" ht="12.75" hidden="false" customHeight="false" outlineLevel="0" collapsed="false">
      <c r="A8" s="4" t="n">
        <v>1999</v>
      </c>
      <c r="B8" s="8"/>
      <c r="C8" s="8"/>
      <c r="D8" s="8"/>
      <c r="E8" s="4" t="n">
        <v>9</v>
      </c>
      <c r="F8" s="4" t="n">
        <v>13</v>
      </c>
      <c r="G8" s="4" t="n">
        <f aca="false">+E8+F8</f>
        <v>22</v>
      </c>
      <c r="H8" s="4" t="n">
        <v>0</v>
      </c>
      <c r="I8" s="4" t="n">
        <v>0</v>
      </c>
      <c r="J8" s="4" t="n">
        <f aca="false">+H8+I8</f>
        <v>0</v>
      </c>
      <c r="K8" s="4" t="n">
        <v>0</v>
      </c>
      <c r="L8" s="4" t="n">
        <v>1</v>
      </c>
      <c r="M8" s="4" t="n">
        <f aca="false">+K8+L8</f>
        <v>1</v>
      </c>
      <c r="N8" s="7" t="n">
        <f aca="false">+E8+H8+K8</f>
        <v>9</v>
      </c>
      <c r="O8" s="7" t="n">
        <f aca="false">+F8+I8+L8</f>
        <v>14</v>
      </c>
      <c r="P8" s="7" t="n">
        <f aca="false">+N8+O8</f>
        <v>23</v>
      </c>
      <c r="Q8" s="8" t="n">
        <v>0</v>
      </c>
      <c r="R8" s="8" t="n">
        <v>0</v>
      </c>
      <c r="S8" s="8" t="n">
        <f aca="false">+Q8+R8</f>
        <v>0</v>
      </c>
      <c r="T8" s="4" t="n">
        <v>0</v>
      </c>
      <c r="U8" s="4" t="n">
        <v>0</v>
      </c>
      <c r="V8" s="4" t="n">
        <f aca="false">+T8+U8</f>
        <v>0</v>
      </c>
      <c r="W8" s="8"/>
      <c r="X8" s="8"/>
      <c r="Y8" s="4"/>
      <c r="Z8" s="9" t="n">
        <v>0</v>
      </c>
      <c r="AA8" s="4" t="n">
        <v>1</v>
      </c>
      <c r="AB8" s="4" t="n">
        <f aca="false">+Z8+AA8</f>
        <v>1</v>
      </c>
      <c r="AC8" s="4"/>
      <c r="AD8" s="4"/>
      <c r="AE8" s="4"/>
      <c r="AF8" s="4" t="n">
        <f aca="false">+AC8+AD8</f>
        <v>0</v>
      </c>
    </row>
    <row r="9" customFormat="false" ht="12.75" hidden="false" customHeight="false" outlineLevel="0" collapsed="false">
      <c r="A9" s="4" t="n">
        <v>2000</v>
      </c>
      <c r="B9" s="8"/>
      <c r="C9" s="8"/>
      <c r="D9" s="8"/>
      <c r="E9" s="4" t="n">
        <v>4</v>
      </c>
      <c r="F9" s="4" t="n">
        <v>16</v>
      </c>
      <c r="G9" s="4" t="n">
        <f aca="false">+E9+F9</f>
        <v>20</v>
      </c>
      <c r="H9" s="4" t="n">
        <v>0</v>
      </c>
      <c r="I9" s="4" t="n">
        <v>1</v>
      </c>
      <c r="J9" s="4" t="n">
        <f aca="false">+H9+I9</f>
        <v>1</v>
      </c>
      <c r="K9" s="8" t="n">
        <v>0</v>
      </c>
      <c r="L9" s="4" t="n">
        <v>1</v>
      </c>
      <c r="M9" s="4" t="n">
        <f aca="false">+K9+L9</f>
        <v>1</v>
      </c>
      <c r="N9" s="7" t="n">
        <f aca="false">+E9+H9+K9</f>
        <v>4</v>
      </c>
      <c r="O9" s="7" t="n">
        <f aca="false">+F9+I9+L9</f>
        <v>18</v>
      </c>
      <c r="P9" s="7" t="n">
        <f aca="false">+N9+O9</f>
        <v>22</v>
      </c>
      <c r="Q9" s="8" t="n">
        <v>0</v>
      </c>
      <c r="R9" s="8" t="n">
        <v>0</v>
      </c>
      <c r="S9" s="8" t="n">
        <f aca="false">+Q9+R9</f>
        <v>0</v>
      </c>
      <c r="T9" s="4" t="n">
        <v>0</v>
      </c>
      <c r="U9" s="9" t="n">
        <v>1</v>
      </c>
      <c r="V9" s="4" t="n">
        <f aca="false">+T9+U9</f>
        <v>1</v>
      </c>
      <c r="W9" s="9" t="n">
        <v>0</v>
      </c>
      <c r="X9" s="9" t="n">
        <v>2</v>
      </c>
      <c r="Y9" s="4" t="n">
        <f aca="false">+W9+X9</f>
        <v>2</v>
      </c>
      <c r="Z9" s="9" t="n">
        <v>0</v>
      </c>
      <c r="AA9" s="4" t="n">
        <v>0</v>
      </c>
      <c r="AB9" s="4" t="n">
        <f aca="false">+Z9+AA9</f>
        <v>0</v>
      </c>
      <c r="AC9" s="4"/>
      <c r="AD9" s="4"/>
      <c r="AE9" s="4"/>
      <c r="AF9" s="4" t="n">
        <f aca="false">+AC9+AD9</f>
        <v>0</v>
      </c>
    </row>
    <row r="10" customFormat="false" ht="12.75" hidden="false" customHeight="false" outlineLevel="0" collapsed="false">
      <c r="A10" s="4" t="n">
        <v>2001</v>
      </c>
      <c r="B10" s="8"/>
      <c r="C10" s="8"/>
      <c r="D10" s="8"/>
      <c r="E10" s="4" t="n">
        <v>6</v>
      </c>
      <c r="F10" s="4" t="n">
        <v>18</v>
      </c>
      <c r="G10" s="4" t="n">
        <f aca="false">+E10+F10</f>
        <v>24</v>
      </c>
      <c r="H10" s="4" t="n">
        <v>0</v>
      </c>
      <c r="I10" s="4" t="n">
        <v>1</v>
      </c>
      <c r="J10" s="4" t="n">
        <f aca="false">+H10+I10</f>
        <v>1</v>
      </c>
      <c r="K10" s="4" t="n">
        <v>0</v>
      </c>
      <c r="L10" s="4" t="n">
        <v>1</v>
      </c>
      <c r="M10" s="4" t="n">
        <f aca="false">+K10+L10</f>
        <v>1</v>
      </c>
      <c r="N10" s="7" t="n">
        <f aca="false">+E10+H10+K10</f>
        <v>6</v>
      </c>
      <c r="O10" s="7" t="n">
        <f aca="false">+F10+I10+L10</f>
        <v>20</v>
      </c>
      <c r="P10" s="7" t="n">
        <f aca="false">+N10+O10</f>
        <v>26</v>
      </c>
      <c r="Q10" s="8" t="n">
        <v>0</v>
      </c>
      <c r="R10" s="8" t="n">
        <v>0</v>
      </c>
      <c r="S10" s="8" t="n">
        <f aca="false">+Q10+R10</f>
        <v>0</v>
      </c>
      <c r="T10" s="4" t="n">
        <v>0</v>
      </c>
      <c r="U10" s="4" t="n">
        <v>1</v>
      </c>
      <c r="V10" s="4" t="n">
        <f aca="false">+T10+U10</f>
        <v>1</v>
      </c>
      <c r="W10" s="9" t="n">
        <v>0</v>
      </c>
      <c r="X10" s="9" t="n">
        <v>2</v>
      </c>
      <c r="Y10" s="4" t="n">
        <f aca="false">+W10+X10</f>
        <v>2</v>
      </c>
      <c r="Z10" s="9" t="n">
        <v>0</v>
      </c>
      <c r="AA10" s="4" t="n">
        <v>1</v>
      </c>
      <c r="AB10" s="4" t="n">
        <f aca="false">+Z10+AA10</f>
        <v>1</v>
      </c>
      <c r="AC10" s="4"/>
      <c r="AD10" s="4"/>
      <c r="AE10" s="4"/>
      <c r="AF10" s="4" t="n">
        <f aca="false">+AC10+AD10</f>
        <v>0</v>
      </c>
    </row>
    <row r="11" customFormat="false" ht="12.75" hidden="false" customHeight="false" outlineLevel="0" collapsed="false">
      <c r="A11" s="4" t="n">
        <v>2002</v>
      </c>
      <c r="B11" s="8"/>
      <c r="C11" s="8"/>
      <c r="D11" s="8"/>
      <c r="E11" s="4" t="n">
        <v>9</v>
      </c>
      <c r="F11" s="4" t="n">
        <v>15</v>
      </c>
      <c r="G11" s="4" t="n">
        <f aca="false">+E11+F11</f>
        <v>24</v>
      </c>
      <c r="H11" s="4" t="n">
        <v>1</v>
      </c>
      <c r="I11" s="4" t="n">
        <v>3</v>
      </c>
      <c r="J11" s="4" t="n">
        <f aca="false">+H11+I11</f>
        <v>4</v>
      </c>
      <c r="K11" s="4" t="n">
        <v>1</v>
      </c>
      <c r="L11" s="4" t="n">
        <v>0</v>
      </c>
      <c r="M11" s="4" t="n">
        <f aca="false">+K11+L11</f>
        <v>1</v>
      </c>
      <c r="N11" s="7" t="n">
        <f aca="false">+E11+H11+K11</f>
        <v>11</v>
      </c>
      <c r="O11" s="7" t="n">
        <f aca="false">+F11+I11+L11</f>
        <v>18</v>
      </c>
      <c r="P11" s="7" t="n">
        <f aca="false">+N11+O11</f>
        <v>29</v>
      </c>
      <c r="Q11" s="9" t="n">
        <v>0</v>
      </c>
      <c r="R11" s="9" t="n">
        <v>6</v>
      </c>
      <c r="S11" s="4" t="n">
        <f aca="false">+Q11+R11</f>
        <v>6</v>
      </c>
      <c r="T11" s="4" t="n">
        <v>1</v>
      </c>
      <c r="U11" s="4" t="n">
        <v>0</v>
      </c>
      <c r="V11" s="4" t="n">
        <f aca="false">+T11+U11</f>
        <v>1</v>
      </c>
      <c r="W11" s="9" t="n">
        <v>0</v>
      </c>
      <c r="X11" s="9" t="n">
        <v>3</v>
      </c>
      <c r="Y11" s="4" t="n">
        <f aca="false">+W11+X11</f>
        <v>3</v>
      </c>
      <c r="Z11" s="9" t="n">
        <v>0</v>
      </c>
      <c r="AA11" s="4" t="n">
        <v>1</v>
      </c>
      <c r="AB11" s="4" t="n">
        <f aca="false">+Z11+AA11</f>
        <v>1</v>
      </c>
      <c r="AC11" s="4" t="n">
        <v>1</v>
      </c>
      <c r="AD11" s="4"/>
      <c r="AE11" s="4"/>
      <c r="AF11" s="4" t="n">
        <f aca="false">+AC11+AD11</f>
        <v>1</v>
      </c>
    </row>
    <row r="12" customFormat="false" ht="12.75" hidden="false" customHeight="false" outlineLevel="0" collapsed="false">
      <c r="A12" s="4" t="n">
        <v>2003</v>
      </c>
      <c r="B12" s="8"/>
      <c r="C12" s="8"/>
      <c r="D12" s="8"/>
      <c r="E12" s="4" t="n">
        <v>12</v>
      </c>
      <c r="F12" s="4" t="n">
        <v>14</v>
      </c>
      <c r="G12" s="4" t="n">
        <f aca="false">+E12+F12</f>
        <v>26</v>
      </c>
      <c r="H12" s="4" t="n">
        <v>1</v>
      </c>
      <c r="I12" s="4" t="n">
        <v>3</v>
      </c>
      <c r="J12" s="4" t="n">
        <f aca="false">+H12+I12</f>
        <v>4</v>
      </c>
      <c r="K12" s="4" t="n">
        <v>0</v>
      </c>
      <c r="L12" s="8" t="n">
        <v>0</v>
      </c>
      <c r="M12" s="4" t="n">
        <f aca="false">+K12+L12</f>
        <v>0</v>
      </c>
      <c r="N12" s="7" t="n">
        <f aca="false">+E12+H12+K12</f>
        <v>13</v>
      </c>
      <c r="O12" s="7" t="n">
        <f aca="false">+F12+I12+L12</f>
        <v>17</v>
      </c>
      <c r="P12" s="7" t="n">
        <f aca="false">+N12+O12</f>
        <v>30</v>
      </c>
      <c r="Q12" s="4" t="n">
        <v>2</v>
      </c>
      <c r="R12" s="9" t="n">
        <v>6</v>
      </c>
      <c r="S12" s="4" t="n">
        <f aca="false">+Q12+R12</f>
        <v>8</v>
      </c>
      <c r="T12" s="4" t="n">
        <v>4</v>
      </c>
      <c r="U12" s="4" t="n">
        <v>0</v>
      </c>
      <c r="V12" s="4" t="n">
        <f aca="false">+T12+U12</f>
        <v>4</v>
      </c>
      <c r="W12" s="9" t="n">
        <v>0</v>
      </c>
      <c r="X12" s="9" t="n">
        <v>2</v>
      </c>
      <c r="Y12" s="4" t="n">
        <f aca="false">+W12+X12</f>
        <v>2</v>
      </c>
      <c r="Z12" s="9" t="n">
        <v>0</v>
      </c>
      <c r="AA12" s="4" t="n">
        <v>1</v>
      </c>
      <c r="AB12" s="4" t="n">
        <f aca="false">+Z12+AA12</f>
        <v>1</v>
      </c>
      <c r="AC12" s="4" t="n">
        <v>1</v>
      </c>
      <c r="AD12" s="4"/>
      <c r="AE12" s="4"/>
      <c r="AF12" s="4" t="n">
        <f aca="false">+AC12+AD12</f>
        <v>1</v>
      </c>
    </row>
    <row r="13" customFormat="false" ht="12.75" hidden="false" customHeight="false" outlineLevel="0" collapsed="false">
      <c r="A13" s="4" t="n">
        <v>2004</v>
      </c>
      <c r="B13" s="8"/>
      <c r="C13" s="8"/>
      <c r="D13" s="8"/>
      <c r="E13" s="4" t="n">
        <v>5</v>
      </c>
      <c r="F13" s="4" t="n">
        <v>16</v>
      </c>
      <c r="G13" s="4" t="n">
        <f aca="false">+E13+F13</f>
        <v>21</v>
      </c>
      <c r="H13" s="8"/>
      <c r="I13" s="8"/>
      <c r="J13" s="8"/>
      <c r="K13" s="4" t="n">
        <v>2</v>
      </c>
      <c r="L13" s="8" t="n">
        <v>0</v>
      </c>
      <c r="M13" s="4" t="n">
        <f aca="false">+K13+L13</f>
        <v>2</v>
      </c>
      <c r="N13" s="7" t="n">
        <f aca="false">+E13+H13+K13</f>
        <v>7</v>
      </c>
      <c r="O13" s="7" t="n">
        <f aca="false">+F13+I13+L13</f>
        <v>16</v>
      </c>
      <c r="P13" s="7" t="n">
        <f aca="false">+N13+O13</f>
        <v>23</v>
      </c>
      <c r="Q13" s="4" t="n">
        <v>0</v>
      </c>
      <c r="R13" s="9" t="n">
        <v>4</v>
      </c>
      <c r="S13" s="4" t="n">
        <f aca="false">+Q13+R13</f>
        <v>4</v>
      </c>
      <c r="T13" s="4" t="n">
        <v>1</v>
      </c>
      <c r="U13" s="4" t="n">
        <v>2</v>
      </c>
      <c r="V13" s="4" t="n">
        <f aca="false">+T13+U13</f>
        <v>3</v>
      </c>
      <c r="W13" s="9" t="n">
        <v>0</v>
      </c>
      <c r="X13" s="9" t="n">
        <v>0</v>
      </c>
      <c r="Y13" s="4" t="n">
        <f aca="false">+W13+X13</f>
        <v>0</v>
      </c>
      <c r="Z13" s="9" t="n">
        <v>0</v>
      </c>
      <c r="AA13" s="4" t="n">
        <v>1</v>
      </c>
      <c r="AB13" s="4" t="n">
        <f aca="false">+Z13+AA13</f>
        <v>1</v>
      </c>
      <c r="AC13" s="4" t="n">
        <v>0</v>
      </c>
      <c r="AD13" s="4" t="n">
        <v>0</v>
      </c>
      <c r="AE13" s="4"/>
      <c r="AF13" s="4" t="n">
        <f aca="false">+AC13+AD13</f>
        <v>0</v>
      </c>
    </row>
    <row r="14" customFormat="false" ht="12.75" hidden="false" customHeight="false" outlineLevel="0" collapsed="false">
      <c r="A14" s="4" t="n">
        <v>2005</v>
      </c>
      <c r="B14" s="8"/>
      <c r="C14" s="8"/>
      <c r="D14" s="8"/>
      <c r="E14" s="4" t="n">
        <v>7</v>
      </c>
      <c r="F14" s="4" t="n">
        <v>15</v>
      </c>
      <c r="G14" s="4" t="n">
        <f aca="false">+E14+F14</f>
        <v>22</v>
      </c>
      <c r="H14" s="8"/>
      <c r="I14" s="8"/>
      <c r="J14" s="8"/>
      <c r="K14" s="4" t="n">
        <v>0</v>
      </c>
      <c r="L14" s="9" t="n">
        <v>0</v>
      </c>
      <c r="M14" s="4" t="n">
        <f aca="false">+K14+L14</f>
        <v>0</v>
      </c>
      <c r="N14" s="7" t="n">
        <f aca="false">+E14+H14+K14</f>
        <v>7</v>
      </c>
      <c r="O14" s="7" t="n">
        <f aca="false">+F14+I14+L14</f>
        <v>15</v>
      </c>
      <c r="P14" s="7" t="n">
        <f aca="false">+N14+O14</f>
        <v>22</v>
      </c>
      <c r="Q14" s="4" t="n">
        <v>0</v>
      </c>
      <c r="R14" s="9" t="n">
        <v>3</v>
      </c>
      <c r="S14" s="4" t="n">
        <f aca="false">+Q14+R14</f>
        <v>3</v>
      </c>
      <c r="T14" s="4" t="n">
        <v>2</v>
      </c>
      <c r="U14" s="4" t="n">
        <v>3</v>
      </c>
      <c r="V14" s="4" t="n">
        <f aca="false">+T14+U14</f>
        <v>5</v>
      </c>
      <c r="W14" s="9" t="n">
        <v>0</v>
      </c>
      <c r="X14" s="9" t="n">
        <v>3</v>
      </c>
      <c r="Y14" s="4" t="n">
        <f aca="false">+W14+X14</f>
        <v>3</v>
      </c>
      <c r="Z14" s="9" t="n">
        <v>0</v>
      </c>
      <c r="AA14" s="4" t="n">
        <v>0</v>
      </c>
      <c r="AB14" s="4" t="n">
        <f aca="false">+Z14+AA14</f>
        <v>0</v>
      </c>
      <c r="AC14" s="4"/>
      <c r="AD14" s="4"/>
      <c r="AE14" s="4"/>
      <c r="AF14" s="4" t="n">
        <f aca="false">+AC14+AD14</f>
        <v>0</v>
      </c>
    </row>
    <row r="15" customFormat="false" ht="12.75" hidden="false" customHeight="false" outlineLevel="0" collapsed="false">
      <c r="A15" s="4" t="n">
        <v>2006</v>
      </c>
      <c r="B15" s="8"/>
      <c r="C15" s="8"/>
      <c r="D15" s="8"/>
      <c r="E15" s="4" t="n">
        <v>4</v>
      </c>
      <c r="F15" s="4" t="n">
        <v>12</v>
      </c>
      <c r="G15" s="4" t="n">
        <f aca="false">+E15+F15</f>
        <v>16</v>
      </c>
      <c r="H15" s="8"/>
      <c r="I15" s="8"/>
      <c r="J15" s="8"/>
      <c r="K15" s="4" t="n">
        <v>0</v>
      </c>
      <c r="L15" s="9" t="n">
        <v>0</v>
      </c>
      <c r="M15" s="4" t="n">
        <f aca="false">+K15+L15</f>
        <v>0</v>
      </c>
      <c r="N15" s="7" t="n">
        <f aca="false">+E15+H15+K15</f>
        <v>4</v>
      </c>
      <c r="O15" s="7" t="n">
        <f aca="false">+F15+I15+L15</f>
        <v>12</v>
      </c>
      <c r="P15" s="7" t="n">
        <f aca="false">+N15+O15</f>
        <v>16</v>
      </c>
      <c r="Q15" s="4" t="n">
        <v>0</v>
      </c>
      <c r="R15" s="9" t="n">
        <v>3</v>
      </c>
      <c r="S15" s="4" t="n">
        <f aca="false">+Q15+R15</f>
        <v>3</v>
      </c>
      <c r="T15" s="4" t="n">
        <v>3</v>
      </c>
      <c r="U15" s="4" t="n">
        <v>6</v>
      </c>
      <c r="V15" s="4" t="n">
        <f aca="false">+T15+U15</f>
        <v>9</v>
      </c>
      <c r="W15" s="9" t="n">
        <v>0</v>
      </c>
      <c r="X15" s="9" t="n">
        <v>1</v>
      </c>
      <c r="Y15" s="4" t="n">
        <f aca="false">+W15+X15</f>
        <v>1</v>
      </c>
      <c r="Z15" s="9" t="n">
        <v>0</v>
      </c>
      <c r="AA15" s="4" t="n">
        <v>0</v>
      </c>
      <c r="AB15" s="4" t="n">
        <f aca="false">+Z15+AA15</f>
        <v>0</v>
      </c>
      <c r="AC15" s="4"/>
      <c r="AD15" s="4"/>
      <c r="AE15" s="4"/>
      <c r="AF15" s="4" t="n">
        <f aca="false">+AC15+AD15</f>
        <v>0</v>
      </c>
    </row>
    <row r="16" customFormat="false" ht="12.75" hidden="false" customHeight="false" outlineLevel="0" collapsed="false">
      <c r="A16" s="4" t="n">
        <v>2007</v>
      </c>
      <c r="B16" s="8"/>
      <c r="C16" s="8"/>
      <c r="D16" s="8"/>
      <c r="E16" s="4" t="n">
        <v>2</v>
      </c>
      <c r="F16" s="4" t="n">
        <v>8</v>
      </c>
      <c r="G16" s="4" t="n">
        <f aca="false">+E16+F16</f>
        <v>10</v>
      </c>
      <c r="H16" s="8"/>
      <c r="I16" s="8"/>
      <c r="J16" s="8"/>
      <c r="K16" s="4" t="n">
        <v>0</v>
      </c>
      <c r="L16" s="8"/>
      <c r="M16" s="4" t="n">
        <f aca="false">+K16+L16</f>
        <v>0</v>
      </c>
      <c r="N16" s="7" t="n">
        <f aca="false">+E16+H16+K16</f>
        <v>2</v>
      </c>
      <c r="O16" s="7" t="n">
        <f aca="false">+F16+I16+L16</f>
        <v>8</v>
      </c>
      <c r="P16" s="7" t="n">
        <f aca="false">+N16+O16</f>
        <v>10</v>
      </c>
      <c r="Q16" s="4" t="n">
        <v>0</v>
      </c>
      <c r="R16" s="9" t="n">
        <v>2</v>
      </c>
      <c r="S16" s="4" t="n">
        <f aca="false">+Q16+R16</f>
        <v>2</v>
      </c>
      <c r="T16" s="4" t="n">
        <v>1</v>
      </c>
      <c r="U16" s="4" t="n">
        <v>4</v>
      </c>
      <c r="V16" s="4" t="n">
        <f aca="false">+T16+U16</f>
        <v>5</v>
      </c>
      <c r="W16" s="9" t="n">
        <v>0</v>
      </c>
      <c r="X16" s="9" t="n">
        <v>1</v>
      </c>
      <c r="Y16" s="4" t="n">
        <f aca="false">+W16+X16</f>
        <v>1</v>
      </c>
      <c r="Z16" s="9" t="n">
        <v>0</v>
      </c>
      <c r="AA16" s="4" t="n">
        <v>0</v>
      </c>
      <c r="AB16" s="4" t="n">
        <f aca="false">+Z16+AA16</f>
        <v>0</v>
      </c>
      <c r="AC16" s="4"/>
      <c r="AD16" s="4"/>
      <c r="AE16" s="4"/>
      <c r="AF16" s="4" t="n">
        <f aca="false">+AC16+AD16</f>
        <v>0</v>
      </c>
    </row>
    <row r="17" customFormat="false" ht="12.75" hidden="false" customHeight="false" outlineLevel="0" collapsed="false">
      <c r="A17" s="4" t="n">
        <v>2008</v>
      </c>
      <c r="B17" s="8"/>
      <c r="C17" s="8"/>
      <c r="D17" s="8"/>
      <c r="E17" s="4" t="n">
        <v>3</v>
      </c>
      <c r="F17" s="4" t="n">
        <v>8</v>
      </c>
      <c r="G17" s="4" t="n">
        <f aca="false">+E17+F17</f>
        <v>11</v>
      </c>
      <c r="H17" s="8"/>
      <c r="I17" s="8"/>
      <c r="J17" s="8"/>
      <c r="K17" s="4" t="n">
        <v>0</v>
      </c>
      <c r="L17" s="9" t="n">
        <v>1</v>
      </c>
      <c r="M17" s="4" t="n">
        <f aca="false">+K17+L17</f>
        <v>1</v>
      </c>
      <c r="N17" s="7" t="n">
        <f aca="false">+E17+H17+K17</f>
        <v>3</v>
      </c>
      <c r="O17" s="7" t="n">
        <f aca="false">+F17+I17+L17</f>
        <v>9</v>
      </c>
      <c r="P17" s="7" t="n">
        <f aca="false">+N17+O17</f>
        <v>12</v>
      </c>
      <c r="Q17" s="4" t="n">
        <v>0</v>
      </c>
      <c r="R17" s="9" t="n">
        <v>1</v>
      </c>
      <c r="S17" s="4" t="n">
        <f aca="false">+Q17+R17</f>
        <v>1</v>
      </c>
      <c r="T17" s="4" t="n">
        <v>0</v>
      </c>
      <c r="U17" s="4" t="n">
        <v>6</v>
      </c>
      <c r="V17" s="4" t="n">
        <f aca="false">+T17+U17</f>
        <v>6</v>
      </c>
      <c r="W17" s="9" t="n">
        <v>0</v>
      </c>
      <c r="X17" s="9" t="n">
        <v>2</v>
      </c>
      <c r="Y17" s="4" t="n">
        <f aca="false">+W17+X17</f>
        <v>2</v>
      </c>
      <c r="Z17" s="9" t="n">
        <v>0</v>
      </c>
      <c r="AA17" s="4" t="n">
        <v>1</v>
      </c>
      <c r="AB17" s="4" t="n">
        <f aca="false">+Z17+AA17</f>
        <v>1</v>
      </c>
      <c r="AC17" s="4"/>
      <c r="AD17" s="4"/>
      <c r="AE17" s="4"/>
      <c r="AF17" s="4" t="n">
        <f aca="false">+AC17+AD17</f>
        <v>0</v>
      </c>
    </row>
    <row r="18" customFormat="false" ht="12.75" hidden="false" customHeight="false" outlineLevel="0" collapsed="false">
      <c r="A18" s="4" t="n">
        <v>2009</v>
      </c>
      <c r="B18" s="8"/>
      <c r="C18" s="8"/>
      <c r="D18" s="8"/>
      <c r="E18" s="4" t="n">
        <v>4</v>
      </c>
      <c r="F18" s="4" t="n">
        <v>12</v>
      </c>
      <c r="G18" s="4" t="n">
        <f aca="false">+E18+F18</f>
        <v>16</v>
      </c>
      <c r="H18" s="8"/>
      <c r="I18" s="8"/>
      <c r="J18" s="8"/>
      <c r="K18" s="4" t="n">
        <v>0</v>
      </c>
      <c r="L18" s="9" t="n">
        <v>1</v>
      </c>
      <c r="M18" s="4" t="n">
        <f aca="false">+K18+L18</f>
        <v>1</v>
      </c>
      <c r="N18" s="7" t="n">
        <f aca="false">+E18+H18+K18</f>
        <v>4</v>
      </c>
      <c r="O18" s="7" t="n">
        <f aca="false">+F18+I18+L18</f>
        <v>13</v>
      </c>
      <c r="P18" s="7" t="n">
        <f aca="false">+N18+O18</f>
        <v>17</v>
      </c>
      <c r="Q18" s="4" t="n">
        <v>0</v>
      </c>
      <c r="R18" s="9" t="n">
        <v>2</v>
      </c>
      <c r="S18" s="4" t="n">
        <f aca="false">+Q18+R18</f>
        <v>2</v>
      </c>
      <c r="T18" s="4" t="n">
        <v>3</v>
      </c>
      <c r="U18" s="4" t="n">
        <v>2</v>
      </c>
      <c r="V18" s="4" t="n">
        <f aca="false">+T18+U18</f>
        <v>5</v>
      </c>
      <c r="W18" s="9" t="n">
        <v>0</v>
      </c>
      <c r="X18" s="9" t="n">
        <v>0</v>
      </c>
      <c r="Y18" s="4" t="n">
        <f aca="false">+W18+X18</f>
        <v>0</v>
      </c>
      <c r="Z18" s="9" t="n">
        <v>0</v>
      </c>
      <c r="AA18" s="9" t="n">
        <v>0</v>
      </c>
      <c r="AB18" s="4" t="n">
        <f aca="false">+Z18+AA18</f>
        <v>0</v>
      </c>
      <c r="AC18" s="4"/>
      <c r="AD18" s="4"/>
      <c r="AE18" s="4"/>
      <c r="AF18" s="4" t="n">
        <f aca="false">+AC18+AD18</f>
        <v>0</v>
      </c>
    </row>
    <row r="19" customFormat="false" ht="12.75" hidden="false" customHeight="false" outlineLevel="0" collapsed="false">
      <c r="A19" s="4" t="n">
        <v>2010</v>
      </c>
      <c r="B19" s="8"/>
      <c r="C19" s="8"/>
      <c r="D19" s="8"/>
      <c r="E19" s="4" t="n">
        <v>11</v>
      </c>
      <c r="F19" s="4" t="n">
        <v>1</v>
      </c>
      <c r="G19" s="4" t="n">
        <f aca="false">+E19+F19</f>
        <v>12</v>
      </c>
      <c r="H19" s="4" t="n">
        <v>3</v>
      </c>
      <c r="I19" s="4" t="n">
        <v>0</v>
      </c>
      <c r="J19" s="4" t="n">
        <f aca="false">+H19+I19</f>
        <v>3</v>
      </c>
      <c r="K19" s="4" t="n">
        <v>1</v>
      </c>
      <c r="L19" s="8"/>
      <c r="M19" s="4" t="n">
        <f aca="false">+K19+L19</f>
        <v>1</v>
      </c>
      <c r="N19" s="7" t="n">
        <f aca="false">+E19+H19+K19</f>
        <v>15</v>
      </c>
      <c r="O19" s="7" t="n">
        <f aca="false">+F19+I19+L19</f>
        <v>1</v>
      </c>
      <c r="P19" s="7" t="n">
        <f aca="false">+N19+O19</f>
        <v>16</v>
      </c>
      <c r="Q19" s="8" t="n">
        <v>2</v>
      </c>
      <c r="R19" s="8" t="n">
        <v>0</v>
      </c>
      <c r="S19" s="8" t="n">
        <f aca="false">+Q19+R19</f>
        <v>2</v>
      </c>
      <c r="T19" s="4" t="n">
        <v>6</v>
      </c>
      <c r="U19" s="4" t="n">
        <v>0</v>
      </c>
      <c r="V19" s="4" t="n">
        <f aca="false">+T19+U19</f>
        <v>6</v>
      </c>
      <c r="W19" s="9" t="n">
        <v>0</v>
      </c>
      <c r="X19" s="9" t="n">
        <v>0</v>
      </c>
      <c r="Y19" s="4" t="n">
        <f aca="false">+W19+X19</f>
        <v>0</v>
      </c>
      <c r="Z19" s="9" t="n">
        <v>0</v>
      </c>
      <c r="AA19" s="9" t="n">
        <v>0</v>
      </c>
      <c r="AB19" s="4" t="n">
        <f aca="false">+Z19+AA19</f>
        <v>0</v>
      </c>
      <c r="AC19" s="4" t="n">
        <v>1</v>
      </c>
      <c r="AD19" s="4" t="n">
        <v>0</v>
      </c>
      <c r="AE19" s="4"/>
      <c r="AF19" s="4" t="n">
        <f aca="false">+AC19+AD19</f>
        <v>1</v>
      </c>
    </row>
    <row r="20" customFormat="false" ht="12.75" hidden="false" customHeight="false" outlineLevel="0" collapsed="false">
      <c r="A20" s="4" t="n">
        <v>2011</v>
      </c>
      <c r="B20" s="8"/>
      <c r="C20" s="8"/>
      <c r="D20" s="8"/>
      <c r="E20" s="4" t="n">
        <v>9</v>
      </c>
      <c r="F20" s="4" t="n">
        <v>1</v>
      </c>
      <c r="G20" s="4" t="n">
        <f aca="false">+E20+F20</f>
        <v>10</v>
      </c>
      <c r="H20" s="4" t="n">
        <v>2</v>
      </c>
      <c r="I20" s="4" t="n">
        <v>0</v>
      </c>
      <c r="J20" s="4" t="n">
        <f aca="false">+H20+I20</f>
        <v>2</v>
      </c>
      <c r="K20" s="4" t="n">
        <v>1</v>
      </c>
      <c r="L20" s="4" t="n">
        <v>0</v>
      </c>
      <c r="M20" s="4" t="n">
        <f aca="false">+K20+L20</f>
        <v>1</v>
      </c>
      <c r="N20" s="7" t="n">
        <f aca="false">+E20+H20+K20</f>
        <v>12</v>
      </c>
      <c r="O20" s="7" t="n">
        <f aca="false">+F20+I20+L20</f>
        <v>1</v>
      </c>
      <c r="P20" s="7" t="n">
        <f aca="false">+N20+O20</f>
        <v>13</v>
      </c>
      <c r="Q20" s="8"/>
      <c r="R20" s="8"/>
      <c r="S20" s="8"/>
      <c r="T20" s="4" t="n">
        <v>5</v>
      </c>
      <c r="U20" s="4" t="n">
        <v>0</v>
      </c>
      <c r="V20" s="4" t="n">
        <f aca="false">+T20+U20</f>
        <v>5</v>
      </c>
      <c r="W20" s="10" t="n">
        <f aca="false">SUM(W5:W19)</f>
        <v>0</v>
      </c>
      <c r="X20" s="10" t="n">
        <f aca="false">SUM(X5:X19)</f>
        <v>16</v>
      </c>
      <c r="Y20" s="4" t="n">
        <f aca="false">+W20+X20</f>
        <v>16</v>
      </c>
      <c r="Z20" s="10" t="n">
        <f aca="false">SUM(Z5:Z19)</f>
        <v>0</v>
      </c>
      <c r="AA20" s="10" t="n">
        <f aca="false">SUM(AA5:AA19)</f>
        <v>7</v>
      </c>
      <c r="AB20" s="4" t="n">
        <f aca="false">+Z20+AA20</f>
        <v>7</v>
      </c>
      <c r="AC20" s="4" t="n">
        <v>1</v>
      </c>
      <c r="AD20" s="4" t="n">
        <v>0</v>
      </c>
      <c r="AE20" s="4"/>
      <c r="AF20" s="4" t="n">
        <f aca="false">+AC20+AD20</f>
        <v>1</v>
      </c>
    </row>
    <row r="21" customFormat="false" ht="12.75" hidden="false" customHeight="false" outlineLevel="0" collapsed="false">
      <c r="A21" s="4" t="n">
        <v>2012</v>
      </c>
      <c r="B21" s="8"/>
      <c r="C21" s="8"/>
      <c r="D21" s="8"/>
      <c r="E21" s="4" t="n">
        <v>9</v>
      </c>
      <c r="F21" s="4" t="n">
        <v>1</v>
      </c>
      <c r="G21" s="4" t="n">
        <f aca="false">+E21+F21</f>
        <v>10</v>
      </c>
      <c r="H21" s="4" t="n">
        <v>3</v>
      </c>
      <c r="I21" s="4" t="n">
        <v>0</v>
      </c>
      <c r="J21" s="4" t="n">
        <f aca="false">+H21+I21</f>
        <v>3</v>
      </c>
      <c r="K21" s="4" t="n">
        <v>1</v>
      </c>
      <c r="L21" s="8"/>
      <c r="M21" s="4" t="n">
        <f aca="false">+K21+L21</f>
        <v>1</v>
      </c>
      <c r="N21" s="7" t="n">
        <f aca="false">+E21+H21+K21</f>
        <v>13</v>
      </c>
      <c r="O21" s="7" t="n">
        <f aca="false">+F21+I21+L21</f>
        <v>1</v>
      </c>
      <c r="P21" s="7" t="n">
        <f aca="false">+N21+O21</f>
        <v>14</v>
      </c>
      <c r="Q21" s="8"/>
      <c r="R21" s="8"/>
      <c r="S21" s="8"/>
      <c r="T21" s="4" t="n">
        <v>2</v>
      </c>
      <c r="U21" s="4" t="n">
        <v>0</v>
      </c>
      <c r="V21" s="4" t="n">
        <f aca="false">+T21+U21</f>
        <v>2</v>
      </c>
      <c r="W21" s="4" t="n">
        <v>5</v>
      </c>
      <c r="X21" s="4" t="n">
        <v>0</v>
      </c>
      <c r="Y21" s="4" t="n">
        <f aca="false">+W21+X21</f>
        <v>5</v>
      </c>
      <c r="Z21" s="4" t="n">
        <v>1</v>
      </c>
      <c r="AA21" s="4" t="n">
        <v>0</v>
      </c>
      <c r="AB21" s="4" t="n">
        <f aca="false">+Z21+AA21</f>
        <v>1</v>
      </c>
      <c r="AC21" s="4" t="n">
        <v>1</v>
      </c>
      <c r="AD21" s="4" t="n">
        <v>0</v>
      </c>
      <c r="AE21" s="4"/>
      <c r="AF21" s="4" t="n">
        <f aca="false">+AC21+AD21</f>
        <v>1</v>
      </c>
    </row>
    <row r="22" customFormat="false" ht="12.75" hidden="false" customHeight="false" outlineLevel="0" collapsed="false">
      <c r="A22" s="4" t="n">
        <v>2013</v>
      </c>
      <c r="B22" s="4" t="n">
        <v>2</v>
      </c>
      <c r="C22" s="4" t="n">
        <v>0</v>
      </c>
      <c r="D22" s="4" t="n">
        <v>2</v>
      </c>
      <c r="E22" s="4" t="n">
        <v>9</v>
      </c>
      <c r="F22" s="4" t="n">
        <v>0</v>
      </c>
      <c r="G22" s="4" t="n">
        <f aca="false">+E22+F22</f>
        <v>9</v>
      </c>
      <c r="H22" s="4" t="n">
        <v>1</v>
      </c>
      <c r="I22" s="4" t="n">
        <v>0</v>
      </c>
      <c r="J22" s="4" t="n">
        <f aca="false">+H22+I22</f>
        <v>1</v>
      </c>
      <c r="K22" s="4" t="n">
        <v>0</v>
      </c>
      <c r="L22" s="4" t="n">
        <v>0</v>
      </c>
      <c r="M22" s="4" t="n">
        <f aca="false">+K22+L22</f>
        <v>0</v>
      </c>
      <c r="N22" s="7" t="n">
        <f aca="false">+B22+E22+H22+K22</f>
        <v>12</v>
      </c>
      <c r="O22" s="7" t="n">
        <f aca="false">+F22+I22+L22</f>
        <v>0</v>
      </c>
      <c r="P22" s="7" t="n">
        <f aca="false">+N22+O22</f>
        <v>12</v>
      </c>
      <c r="Q22" s="8"/>
      <c r="R22" s="8"/>
      <c r="S22" s="8"/>
      <c r="T22" s="4" t="n">
        <v>1</v>
      </c>
      <c r="U22" s="4" t="n">
        <v>0</v>
      </c>
      <c r="V22" s="4" t="n">
        <f aca="false">+T22+U22</f>
        <v>1</v>
      </c>
      <c r="W22" s="4" t="n">
        <v>4</v>
      </c>
      <c r="X22" s="4" t="n">
        <v>0</v>
      </c>
      <c r="Y22" s="4" t="n">
        <f aca="false">+W22+X22</f>
        <v>4</v>
      </c>
      <c r="Z22" s="4" t="n">
        <v>1</v>
      </c>
      <c r="AA22" s="4" t="n">
        <v>0</v>
      </c>
      <c r="AB22" s="4" t="n">
        <f aca="false">+Z22+AA22</f>
        <v>1</v>
      </c>
      <c r="AC22" s="4" t="n">
        <v>1</v>
      </c>
      <c r="AD22" s="4" t="n">
        <v>0</v>
      </c>
      <c r="AE22" s="4"/>
      <c r="AF22" s="4" t="n">
        <f aca="false">+AC22+AD22</f>
        <v>1</v>
      </c>
    </row>
    <row r="23" customFormat="false" ht="12.75" hidden="false" customHeight="false" outlineLevel="0" collapsed="false">
      <c r="A23" s="4" t="n">
        <v>2014</v>
      </c>
      <c r="B23" s="8"/>
      <c r="C23" s="8"/>
      <c r="D23" s="8"/>
      <c r="E23" s="4" t="n">
        <v>12</v>
      </c>
      <c r="F23" s="4" t="n">
        <v>1</v>
      </c>
      <c r="G23" s="4" t="n">
        <f aca="false">+E23+F23</f>
        <v>13</v>
      </c>
      <c r="H23" s="4" t="n">
        <v>2</v>
      </c>
      <c r="I23" s="4" t="n">
        <v>0</v>
      </c>
      <c r="J23" s="4" t="n">
        <f aca="false">+H23+I23</f>
        <v>2</v>
      </c>
      <c r="K23" s="4" t="n">
        <v>0</v>
      </c>
      <c r="L23" s="8"/>
      <c r="M23" s="4" t="n">
        <f aca="false">+K23+L23</f>
        <v>0</v>
      </c>
      <c r="N23" s="7" t="n">
        <f aca="false">+B23+E23+H23+K23</f>
        <v>14</v>
      </c>
      <c r="O23" s="7" t="n">
        <f aca="false">+F23+I23+L23</f>
        <v>1</v>
      </c>
      <c r="P23" s="7" t="n">
        <f aca="false">+N23+O23</f>
        <v>15</v>
      </c>
      <c r="Q23" s="8"/>
      <c r="R23" s="8"/>
      <c r="S23" s="8"/>
      <c r="T23" s="4" t="n">
        <v>1</v>
      </c>
      <c r="U23" s="4" t="n">
        <v>0</v>
      </c>
      <c r="V23" s="4" t="n">
        <f aca="false">+T23+U23</f>
        <v>1</v>
      </c>
      <c r="W23" s="4" t="n">
        <v>1</v>
      </c>
      <c r="X23" s="4" t="n">
        <v>0</v>
      </c>
      <c r="Y23" s="4" t="n">
        <f aca="false">+W23+X23</f>
        <v>1</v>
      </c>
      <c r="Z23" s="4" t="n">
        <v>0</v>
      </c>
      <c r="AA23" s="4" t="n">
        <v>0</v>
      </c>
      <c r="AB23" s="4" t="n">
        <f aca="false">+Z23+AA23</f>
        <v>0</v>
      </c>
      <c r="AC23" s="4" t="n">
        <v>1</v>
      </c>
      <c r="AD23" s="4"/>
      <c r="AE23" s="4"/>
      <c r="AF23" s="4" t="n">
        <f aca="false">+AC23+AD23</f>
        <v>1</v>
      </c>
    </row>
    <row r="24" customFormat="false" ht="12.75" hidden="false" customHeight="false" outlineLevel="0" collapsed="false">
      <c r="A24" s="4" t="n">
        <v>2015</v>
      </c>
      <c r="B24" s="8"/>
      <c r="C24" s="8"/>
      <c r="D24" s="8"/>
      <c r="E24" s="4" t="n">
        <v>11</v>
      </c>
      <c r="F24" s="4" t="n">
        <v>1</v>
      </c>
      <c r="G24" s="4" t="n">
        <f aca="false">+E24+F24</f>
        <v>12</v>
      </c>
      <c r="H24" s="4" t="n">
        <v>2</v>
      </c>
      <c r="I24" s="4" t="n">
        <v>0</v>
      </c>
      <c r="J24" s="4" t="n">
        <f aca="false">+H24+I24</f>
        <v>2</v>
      </c>
      <c r="K24" s="4" t="n">
        <v>1</v>
      </c>
      <c r="L24" s="8"/>
      <c r="M24" s="4" t="n">
        <f aca="false">+K24+L24</f>
        <v>1</v>
      </c>
      <c r="N24" s="7" t="n">
        <f aca="false">+B24+E24+H24+K24</f>
        <v>14</v>
      </c>
      <c r="O24" s="7" t="n">
        <f aca="false">+F24+I24+L24</f>
        <v>1</v>
      </c>
      <c r="P24" s="7" t="n">
        <f aca="false">+N24+O24</f>
        <v>15</v>
      </c>
      <c r="Q24" s="8"/>
      <c r="R24" s="8"/>
      <c r="S24" s="8"/>
      <c r="T24" s="4" t="n">
        <v>0</v>
      </c>
      <c r="U24" s="4" t="n">
        <v>0</v>
      </c>
      <c r="V24" s="4" t="n">
        <v>0</v>
      </c>
      <c r="W24" s="4" t="n">
        <v>3</v>
      </c>
      <c r="X24" s="4" t="n">
        <v>0</v>
      </c>
      <c r="Y24" s="4" t="n">
        <f aca="false">+W24+X24</f>
        <v>3</v>
      </c>
      <c r="Z24" s="4" t="n">
        <v>1</v>
      </c>
      <c r="AA24" s="4" t="n">
        <v>0</v>
      </c>
      <c r="AB24" s="4" t="n">
        <v>1</v>
      </c>
      <c r="AC24" s="4" t="n">
        <v>0</v>
      </c>
      <c r="AD24" s="4" t="n">
        <v>0</v>
      </c>
      <c r="AE24" s="4"/>
      <c r="AF24" s="4" t="n">
        <f aca="false">+AC24+AD24</f>
        <v>0</v>
      </c>
    </row>
    <row r="25" customFormat="false" ht="12.75" hidden="false" customHeight="false" outlineLevel="0" collapsed="false">
      <c r="A25" s="4" t="n">
        <v>2016</v>
      </c>
      <c r="B25" s="8"/>
      <c r="C25" s="8"/>
      <c r="D25" s="8"/>
      <c r="E25" s="4" t="n">
        <v>8</v>
      </c>
      <c r="F25" s="4" t="n">
        <v>2</v>
      </c>
      <c r="G25" s="4" t="n">
        <f aca="false">+E25+F25</f>
        <v>10</v>
      </c>
      <c r="H25" s="4" t="n">
        <v>1</v>
      </c>
      <c r="I25" s="4" t="n">
        <v>0</v>
      </c>
      <c r="J25" s="4" t="n">
        <f aca="false">+H25+I25</f>
        <v>1</v>
      </c>
      <c r="K25" s="4" t="n">
        <v>1</v>
      </c>
      <c r="L25" s="8"/>
      <c r="M25" s="4" t="n">
        <v>1</v>
      </c>
      <c r="N25" s="7" t="n">
        <f aca="false">+B25+E25+H25+K25</f>
        <v>10</v>
      </c>
      <c r="O25" s="7" t="n">
        <f aca="false">+F25+I25+L25</f>
        <v>2</v>
      </c>
      <c r="P25" s="7" t="n">
        <f aca="false">+N25+O25</f>
        <v>12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f aca="false">+W25+X25</f>
        <v>0</v>
      </c>
      <c r="Z25" s="4" t="n">
        <v>1</v>
      </c>
      <c r="AA25" s="4" t="n">
        <v>0</v>
      </c>
      <c r="AB25" s="4" t="n">
        <v>1</v>
      </c>
      <c r="AC25" s="4" t="n">
        <v>0</v>
      </c>
      <c r="AD25" s="4" t="n">
        <v>0</v>
      </c>
      <c r="AE25" s="4"/>
      <c r="AF25" s="4" t="n">
        <f aca="false">+AC25+AD25</f>
        <v>0</v>
      </c>
    </row>
    <row r="26" customFormat="false" ht="12.75" hidden="false" customHeight="false" outlineLevel="0" collapsed="false">
      <c r="A26" s="4" t="n">
        <v>2017</v>
      </c>
      <c r="B26" s="8"/>
      <c r="C26" s="8"/>
      <c r="D26" s="8"/>
      <c r="E26" s="4" t="n">
        <v>11</v>
      </c>
      <c r="F26" s="4" t="n">
        <v>0</v>
      </c>
      <c r="G26" s="4" t="n">
        <f aca="false">+E26+F26</f>
        <v>11</v>
      </c>
      <c r="H26" s="4" t="n">
        <v>1</v>
      </c>
      <c r="I26" s="4" t="n">
        <v>0</v>
      </c>
      <c r="J26" s="4" t="n">
        <f aca="false">+H26+I26</f>
        <v>1</v>
      </c>
      <c r="K26" s="4" t="n">
        <v>1</v>
      </c>
      <c r="L26" s="8"/>
      <c r="M26" s="4" t="n">
        <v>1</v>
      </c>
      <c r="N26" s="7" t="n">
        <f aca="false">+B26+E26+H26+K26</f>
        <v>13</v>
      </c>
      <c r="O26" s="7" t="n">
        <f aca="false">+F26+I26+L26</f>
        <v>0</v>
      </c>
      <c r="P26" s="7" t="n">
        <f aca="false">+N26+O26</f>
        <v>13</v>
      </c>
      <c r="Q26" s="4" t="n">
        <v>0</v>
      </c>
      <c r="R26" s="4" t="n">
        <v>0</v>
      </c>
      <c r="S26" s="4" t="n">
        <v>0</v>
      </c>
      <c r="T26" s="4" t="n">
        <v>1</v>
      </c>
      <c r="U26" s="4" t="n">
        <v>0</v>
      </c>
      <c r="V26" s="4" t="n">
        <v>0</v>
      </c>
      <c r="W26" s="4" t="n">
        <v>2</v>
      </c>
      <c r="X26" s="4" t="n">
        <v>0</v>
      </c>
      <c r="Y26" s="4" t="n">
        <f aca="false">+W26+X26</f>
        <v>2</v>
      </c>
      <c r="Z26" s="4" t="n">
        <v>1</v>
      </c>
      <c r="AA26" s="4" t="n">
        <v>0</v>
      </c>
      <c r="AB26" s="4" t="n">
        <v>1</v>
      </c>
      <c r="AC26" s="4" t="n">
        <v>1</v>
      </c>
      <c r="AD26" s="4" t="n">
        <v>0</v>
      </c>
      <c r="AE26" s="4"/>
      <c r="AF26" s="4" t="n">
        <f aca="false">+AC26+AD26</f>
        <v>1</v>
      </c>
    </row>
    <row r="27" customFormat="false" ht="12.75" hidden="false" customHeight="false" outlineLevel="0" collapsed="false">
      <c r="A27" s="4" t="n">
        <v>2018</v>
      </c>
      <c r="B27" s="8"/>
      <c r="C27" s="8"/>
      <c r="D27" s="8"/>
      <c r="E27" s="4" t="n">
        <v>14</v>
      </c>
      <c r="F27" s="4" t="n">
        <v>1</v>
      </c>
      <c r="G27" s="4" t="n">
        <f aca="false">+E27+F27</f>
        <v>15</v>
      </c>
      <c r="H27" s="4" t="n">
        <v>3</v>
      </c>
      <c r="I27" s="4" t="n">
        <v>0</v>
      </c>
      <c r="J27" s="4" t="n">
        <f aca="false">+H27+I27</f>
        <v>3</v>
      </c>
      <c r="K27" s="4" t="n">
        <v>2</v>
      </c>
      <c r="L27" s="4" t="n">
        <v>1</v>
      </c>
      <c r="M27" s="4" t="n">
        <v>3</v>
      </c>
      <c r="N27" s="7" t="n">
        <f aca="false">+B27+E27+H27+K27</f>
        <v>19</v>
      </c>
      <c r="O27" s="7" t="n">
        <f aca="false">+F27+I27+L27</f>
        <v>2</v>
      </c>
      <c r="P27" s="7" t="n">
        <f aca="false">+N27+O27</f>
        <v>21</v>
      </c>
      <c r="Q27" s="8"/>
      <c r="R27" s="8"/>
      <c r="S27" s="8"/>
      <c r="T27" s="4" t="n">
        <v>2</v>
      </c>
      <c r="U27" s="4" t="n">
        <v>1</v>
      </c>
      <c r="V27" s="4" t="n">
        <v>2</v>
      </c>
      <c r="W27" s="4" t="n">
        <v>5</v>
      </c>
      <c r="X27" s="4" t="n">
        <v>0</v>
      </c>
      <c r="Y27" s="4" t="n">
        <v>5</v>
      </c>
      <c r="Z27" s="4" t="n">
        <v>1</v>
      </c>
      <c r="AA27" s="4" t="n">
        <v>0</v>
      </c>
      <c r="AB27" s="4" t="n">
        <v>1</v>
      </c>
      <c r="AC27" s="4" t="n">
        <v>0</v>
      </c>
      <c r="AD27" s="4" t="n">
        <v>0</v>
      </c>
      <c r="AE27" s="4"/>
      <c r="AF27" s="4" t="n">
        <f aca="false">+AC27+AD27</f>
        <v>0</v>
      </c>
    </row>
    <row r="28" customFormat="false" ht="12.75" hidden="false" customHeight="false" outlineLevel="0" collapsed="false">
      <c r="A28" s="4" t="n">
        <v>2019</v>
      </c>
      <c r="B28" s="8"/>
      <c r="C28" s="8"/>
      <c r="D28" s="8"/>
      <c r="E28" s="4" t="n">
        <v>13</v>
      </c>
      <c r="F28" s="4" t="n">
        <v>1</v>
      </c>
      <c r="G28" s="4" t="n">
        <v>14</v>
      </c>
      <c r="H28" s="4" t="n">
        <v>4</v>
      </c>
      <c r="I28" s="4" t="n">
        <v>3</v>
      </c>
      <c r="J28" s="4" t="n">
        <v>7</v>
      </c>
      <c r="K28" s="4" t="n">
        <v>1</v>
      </c>
      <c r="L28" s="4" t="n">
        <v>0</v>
      </c>
      <c r="M28" s="4" t="n">
        <v>1</v>
      </c>
      <c r="N28" s="7" t="n">
        <f aca="false">+B28+E28+H28+K28</f>
        <v>18</v>
      </c>
      <c r="O28" s="7" t="n">
        <f aca="false">+F28+I28+L28</f>
        <v>4</v>
      </c>
      <c r="P28" s="7" t="n">
        <f aca="false">+N28+O28</f>
        <v>22</v>
      </c>
      <c r="Q28" s="8"/>
      <c r="R28" s="8"/>
      <c r="S28" s="8"/>
      <c r="T28" s="4" t="n">
        <v>2</v>
      </c>
      <c r="U28" s="4" t="n">
        <v>0</v>
      </c>
      <c r="V28" s="4" t="n">
        <v>2</v>
      </c>
      <c r="W28" s="4" t="n">
        <v>3</v>
      </c>
      <c r="X28" s="4" t="n">
        <v>0</v>
      </c>
      <c r="Y28" s="4" t="n">
        <v>3</v>
      </c>
      <c r="Z28" s="4" t="n">
        <v>2</v>
      </c>
      <c r="AA28" s="4" t="n">
        <v>0</v>
      </c>
      <c r="AB28" s="4" t="n">
        <v>2</v>
      </c>
      <c r="AC28" s="4" t="n">
        <v>0</v>
      </c>
      <c r="AD28" s="4" t="n">
        <v>0</v>
      </c>
      <c r="AE28" s="4"/>
      <c r="AF28" s="4" t="n">
        <v>0</v>
      </c>
    </row>
    <row r="29" customFormat="false" ht="12.75" hidden="false" customHeight="false" outlineLevel="0" collapsed="false">
      <c r="A29" s="4" t="n">
        <v>2020</v>
      </c>
      <c r="B29" s="8"/>
      <c r="C29" s="8"/>
      <c r="D29" s="8"/>
      <c r="E29" s="4" t="n">
        <v>13</v>
      </c>
      <c r="F29" s="4" t="n">
        <v>1</v>
      </c>
      <c r="G29" s="4" t="n">
        <f aca="false">+E29+F29</f>
        <v>14</v>
      </c>
      <c r="H29" s="4" t="n">
        <v>1</v>
      </c>
      <c r="I29" s="4" t="n">
        <v>0</v>
      </c>
      <c r="J29" s="4" t="n">
        <f aca="false">+H29+I29</f>
        <v>1</v>
      </c>
      <c r="K29" s="8"/>
      <c r="L29" s="8"/>
      <c r="M29" s="4" t="n">
        <f aca="false">+K29+L29</f>
        <v>0</v>
      </c>
      <c r="N29" s="7" t="n">
        <f aca="false">+B29+E29+H29+K29</f>
        <v>14</v>
      </c>
      <c r="O29" s="7" t="n">
        <f aca="false">+F29+I29+L29</f>
        <v>1</v>
      </c>
      <c r="P29" s="7" t="n">
        <f aca="false">+N29+O29</f>
        <v>15</v>
      </c>
      <c r="Q29" s="8"/>
      <c r="R29" s="8"/>
      <c r="S29" s="8"/>
      <c r="T29" s="4" t="n">
        <v>1</v>
      </c>
      <c r="U29" s="4" t="n">
        <v>0</v>
      </c>
      <c r="V29" s="4" t="n">
        <v>0</v>
      </c>
      <c r="W29" s="4" t="n">
        <v>5</v>
      </c>
      <c r="X29" s="4" t="n">
        <v>1</v>
      </c>
      <c r="Y29" s="4" t="n">
        <v>6</v>
      </c>
      <c r="Z29" s="4" t="n">
        <v>3</v>
      </c>
      <c r="AA29" s="4" t="n">
        <v>0</v>
      </c>
      <c r="AB29" s="4" t="n">
        <v>0</v>
      </c>
      <c r="AC29" s="4"/>
      <c r="AD29" s="4"/>
      <c r="AE29" s="4"/>
      <c r="AF29" s="4" t="n">
        <f aca="false">+AC29+AD29</f>
        <v>0</v>
      </c>
    </row>
    <row r="30" customFormat="false" ht="12.75" hidden="false" customHeight="false" outlineLevel="0" collapsed="false">
      <c r="A30" s="4" t="n">
        <v>2021</v>
      </c>
      <c r="B30" s="8"/>
      <c r="C30" s="8"/>
      <c r="D30" s="8"/>
      <c r="E30" s="4" t="n">
        <v>19</v>
      </c>
      <c r="F30" s="4" t="n">
        <v>3</v>
      </c>
      <c r="G30" s="4" t="n">
        <f aca="false">+E30+F30</f>
        <v>22</v>
      </c>
      <c r="H30" s="4" t="n">
        <v>3</v>
      </c>
      <c r="I30" s="4" t="n">
        <v>0</v>
      </c>
      <c r="J30" s="4" t="n">
        <f aca="false">+H30+I30</f>
        <v>3</v>
      </c>
      <c r="K30" s="7" t="n">
        <v>1</v>
      </c>
      <c r="L30" s="8"/>
      <c r="M30" s="4" t="n">
        <v>1</v>
      </c>
      <c r="N30" s="7" t="n">
        <f aca="false">+B30+E30+H30+K30</f>
        <v>23</v>
      </c>
      <c r="O30" s="7" t="n">
        <f aca="false">+F30+I30+L30</f>
        <v>3</v>
      </c>
      <c r="P30" s="7" t="n">
        <f aca="false">+N30+O30</f>
        <v>26</v>
      </c>
      <c r="Q30" s="8"/>
      <c r="R30" s="8"/>
      <c r="S30" s="8"/>
      <c r="T30" s="4" t="n">
        <v>2</v>
      </c>
      <c r="U30" s="4" t="n">
        <v>0</v>
      </c>
      <c r="V30" s="4" t="n">
        <v>0</v>
      </c>
      <c r="W30" s="4" t="n">
        <v>3</v>
      </c>
      <c r="X30" s="4" t="n">
        <v>0</v>
      </c>
      <c r="Y30" s="4" t="n">
        <v>0</v>
      </c>
      <c r="Z30" s="4" t="n">
        <v>2</v>
      </c>
      <c r="AA30" s="4" t="n">
        <v>0</v>
      </c>
      <c r="AB30" s="4" t="n">
        <v>2</v>
      </c>
      <c r="AC30" s="4"/>
      <c r="AD30" s="4"/>
      <c r="AE30" s="4"/>
      <c r="AF30" s="4"/>
    </row>
    <row r="31" customFormat="false" ht="12.75" hidden="false" customHeight="false" outlineLevel="0" collapsed="false">
      <c r="A31" s="4" t="n">
        <v>2022</v>
      </c>
      <c r="B31" s="8"/>
      <c r="C31" s="8"/>
      <c r="D31" s="8"/>
      <c r="E31" s="4" t="n">
        <v>21</v>
      </c>
      <c r="F31" s="4" t="n">
        <v>6</v>
      </c>
      <c r="G31" s="4" t="n">
        <f aca="false">+E31+F31</f>
        <v>27</v>
      </c>
      <c r="H31" s="8"/>
      <c r="I31" s="8"/>
      <c r="J31" s="8"/>
      <c r="K31" s="7" t="n">
        <v>2</v>
      </c>
      <c r="L31" s="8"/>
      <c r="M31" s="4" t="n">
        <v>2</v>
      </c>
      <c r="N31" s="7" t="n">
        <f aca="false">+B31+E31+H31+K31</f>
        <v>23</v>
      </c>
      <c r="O31" s="7" t="n">
        <f aca="false">+F31+I31+L31</f>
        <v>6</v>
      </c>
      <c r="P31" s="7" t="n">
        <f aca="false">+N31+O31</f>
        <v>29</v>
      </c>
      <c r="Q31" s="8"/>
      <c r="R31" s="8"/>
      <c r="S31" s="8"/>
      <c r="T31" s="4"/>
      <c r="U31" s="4"/>
      <c r="V31" s="4"/>
      <c r="W31" s="4"/>
      <c r="X31" s="4"/>
      <c r="Y31" s="4"/>
      <c r="Z31" s="4" t="n">
        <v>1</v>
      </c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A32" s="4" t="n">
        <v>2023</v>
      </c>
      <c r="B32" s="8"/>
      <c r="C32" s="8"/>
      <c r="D32" s="8"/>
      <c r="E32" s="4"/>
      <c r="F32" s="4"/>
      <c r="G32" s="4" t="n">
        <f aca="false">+E32+F32</f>
        <v>0</v>
      </c>
      <c r="H32" s="8"/>
      <c r="I32" s="8"/>
      <c r="J32" s="8"/>
      <c r="K32" s="7"/>
      <c r="L32" s="8"/>
      <c r="M32" s="4"/>
      <c r="N32" s="7"/>
      <c r="O32" s="7"/>
      <c r="P32" s="7"/>
      <c r="Q32" s="8"/>
      <c r="R32" s="8"/>
      <c r="S32" s="8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A33" s="5" t="s">
        <v>6</v>
      </c>
      <c r="B33" s="4" t="n">
        <f aca="false">SUM(B4:B32)</f>
        <v>2</v>
      </c>
      <c r="C33" s="4" t="n">
        <f aca="false">SUM(C4:C32)</f>
        <v>0</v>
      </c>
      <c r="D33" s="4" t="n">
        <f aca="false">SUM(D4:D32)</f>
        <v>2</v>
      </c>
      <c r="E33" s="4" t="n">
        <f aca="false">SUM(E4:E32)</f>
        <v>251</v>
      </c>
      <c r="F33" s="4" t="n">
        <f aca="false">SUM(F4:F32)</f>
        <v>204</v>
      </c>
      <c r="G33" s="4" t="n">
        <f aca="false">SUM(G4:G32)</f>
        <v>455</v>
      </c>
      <c r="H33" s="4" t="n">
        <f aca="false">SUM(H4:H32)</f>
        <v>30</v>
      </c>
      <c r="I33" s="4" t="n">
        <f aca="false">SUM(I4:I32)</f>
        <v>17</v>
      </c>
      <c r="J33" s="4" t="n">
        <f aca="false">SUM(J4:J32)</f>
        <v>47</v>
      </c>
      <c r="K33" s="4" t="n">
        <f aca="false">SUM(K4:K32)</f>
        <v>16</v>
      </c>
      <c r="L33" s="4" t="n">
        <f aca="false">SUM(L4:L32)</f>
        <v>12</v>
      </c>
      <c r="M33" s="4" t="n">
        <f aca="false">SUM(M4:M32)</f>
        <v>28</v>
      </c>
      <c r="N33" s="4" t="n">
        <f aca="false">SUM(N4:N32)</f>
        <v>299</v>
      </c>
      <c r="O33" s="4" t="n">
        <f aca="false">SUM(O4:O32)</f>
        <v>233</v>
      </c>
      <c r="P33" s="4" t="n">
        <f aca="false">SUM(P4:P32)</f>
        <v>532</v>
      </c>
      <c r="Q33" s="4" t="n">
        <f aca="false">SUM(Q4:Q32)</f>
        <v>8</v>
      </c>
      <c r="R33" s="4" t="n">
        <f aca="false">SUM(R4:R32)</f>
        <v>29</v>
      </c>
      <c r="S33" s="4" t="n">
        <f aca="false">SUM(S4:S32)</f>
        <v>37</v>
      </c>
      <c r="T33" s="4" t="n">
        <f aca="false">SUM(T4:T32)</f>
        <v>39</v>
      </c>
      <c r="U33" s="4" t="n">
        <f aca="false">SUM(U4:U32)</f>
        <v>26</v>
      </c>
      <c r="V33" s="4" t="n">
        <f aca="false">SUM(V4:V32)</f>
        <v>60</v>
      </c>
      <c r="W33" s="4" t="n">
        <f aca="false">SUM(W4:W29)</f>
        <v>28</v>
      </c>
      <c r="X33" s="4" t="n">
        <f aca="false">SUM(X4:X29)</f>
        <v>33</v>
      </c>
      <c r="Y33" s="4" t="n">
        <f aca="false">SUM(Y4:Y29)</f>
        <v>61</v>
      </c>
      <c r="Z33" s="4" t="n">
        <f aca="false">SUM(Z4:Z29)</f>
        <v>11</v>
      </c>
      <c r="AA33" s="4" t="n">
        <f aca="false">SUM(AA4:AA29)</f>
        <v>14</v>
      </c>
      <c r="AB33" s="4" t="n">
        <f aca="false">SUM(AB4:AB29)</f>
        <v>22</v>
      </c>
      <c r="AC33" s="4" t="n">
        <f aca="false">SUM(AC4:AC29)</f>
        <v>11</v>
      </c>
      <c r="AD33" s="4" t="n">
        <f aca="false">SUM(AD4:AD29)</f>
        <v>1</v>
      </c>
      <c r="AE33" s="4" t="n">
        <f aca="false">SUM(AE4:AE29)</f>
        <v>0</v>
      </c>
      <c r="AF33" s="4" t="n">
        <f aca="false">SUM(AF4:AF29)</f>
        <v>12</v>
      </c>
    </row>
    <row r="34" customFormat="false" ht="12.75" hidden="false" customHeight="false" outlineLevel="0" collapsed="false">
      <c r="N34" s="11" t="s">
        <v>16</v>
      </c>
      <c r="O34" s="3"/>
      <c r="P34" s="12" t="n">
        <f aca="false">SUM(P8:P29)</f>
        <v>398</v>
      </c>
      <c r="W34" s="2" t="s">
        <v>17</v>
      </c>
    </row>
    <row r="35" customFormat="false" ht="12.75" hidden="false" customHeight="false" outlineLevel="0" collapsed="false">
      <c r="E35" s="2" t="s">
        <v>18</v>
      </c>
      <c r="N35" s="3"/>
      <c r="O35" s="3"/>
      <c r="P35" s="3"/>
      <c r="W35" s="2" t="s">
        <v>19</v>
      </c>
    </row>
    <row r="36" customFormat="false" ht="12.75" hidden="false" customHeight="false" outlineLevel="0" collapsed="false">
      <c r="N36" s="3"/>
      <c r="O36" s="3"/>
      <c r="P36" s="3"/>
    </row>
    <row r="37" customFormat="false" ht="12.75" hidden="false" customHeight="false" outlineLevel="0" collapsed="false">
      <c r="N37" s="3"/>
      <c r="O37" s="3"/>
      <c r="P37" s="3"/>
    </row>
    <row r="38" customFormat="false" ht="12.75" hidden="false" customHeight="false" outlineLevel="0" collapsed="false">
      <c r="A38" s="2" t="s">
        <v>20</v>
      </c>
      <c r="I38" s="0" t="s">
        <v>21</v>
      </c>
      <c r="N38" s="3"/>
      <c r="O38" s="3"/>
      <c r="P38" s="3"/>
    </row>
    <row r="39" customFormat="false" ht="12.75" hidden="false" customHeight="false" outlineLevel="0" collapsed="false">
      <c r="N39" s="3"/>
      <c r="O39" s="3"/>
      <c r="P39" s="3"/>
    </row>
    <row r="40" customFormat="false" ht="12.75" hidden="false" customHeight="false" outlineLevel="0" collapsed="false">
      <c r="A40" s="4"/>
      <c r="B40" s="4" t="s">
        <v>2</v>
      </c>
      <c r="C40" s="4"/>
      <c r="D40" s="4"/>
      <c r="E40" s="5" t="s">
        <v>3</v>
      </c>
      <c r="F40" s="4"/>
      <c r="G40" s="4"/>
      <c r="H40" s="5" t="s">
        <v>4</v>
      </c>
      <c r="I40" s="4"/>
      <c r="J40" s="4"/>
      <c r="K40" s="5" t="s">
        <v>5</v>
      </c>
      <c r="L40" s="4"/>
      <c r="M40" s="4"/>
      <c r="N40" s="6" t="s">
        <v>6</v>
      </c>
      <c r="O40" s="7"/>
      <c r="P40" s="7"/>
      <c r="Q40" s="5" t="s">
        <v>7</v>
      </c>
      <c r="R40" s="4"/>
      <c r="S40" s="4"/>
      <c r="T40" s="5" t="s">
        <v>22</v>
      </c>
      <c r="U40" s="4"/>
      <c r="V40" s="4"/>
      <c r="W40" s="13" t="s">
        <v>23</v>
      </c>
      <c r="X40" s="13" t="s">
        <v>24</v>
      </c>
      <c r="Y40" s="14"/>
      <c r="Z40" s="14"/>
      <c r="AA40" s="14"/>
      <c r="AB40" s="14"/>
    </row>
    <row r="41" customFormat="false" ht="12.75" hidden="false" customHeight="false" outlineLevel="0" collapsed="false">
      <c r="A41" s="4"/>
      <c r="B41" s="4" t="s">
        <v>12</v>
      </c>
      <c r="C41" s="4" t="s">
        <v>13</v>
      </c>
      <c r="D41" s="5" t="s">
        <v>14</v>
      </c>
      <c r="E41" s="4" t="s">
        <v>12</v>
      </c>
      <c r="F41" s="4" t="s">
        <v>13</v>
      </c>
      <c r="G41" s="5" t="s">
        <v>14</v>
      </c>
      <c r="H41" s="4" t="s">
        <v>12</v>
      </c>
      <c r="I41" s="4" t="s">
        <v>13</v>
      </c>
      <c r="J41" s="5" t="s">
        <v>14</v>
      </c>
      <c r="K41" s="4" t="s">
        <v>12</v>
      </c>
      <c r="L41" s="4" t="s">
        <v>15</v>
      </c>
      <c r="M41" s="5" t="s">
        <v>14</v>
      </c>
      <c r="N41" s="7" t="s">
        <v>12</v>
      </c>
      <c r="O41" s="7" t="s">
        <v>13</v>
      </c>
      <c r="P41" s="6" t="s">
        <v>14</v>
      </c>
      <c r="Q41" s="4" t="s">
        <v>12</v>
      </c>
      <c r="R41" s="4" t="s">
        <v>13</v>
      </c>
      <c r="S41" s="5" t="s">
        <v>14</v>
      </c>
      <c r="T41" s="4" t="s">
        <v>12</v>
      </c>
      <c r="U41" s="4" t="s">
        <v>13</v>
      </c>
      <c r="V41" s="5" t="s">
        <v>14</v>
      </c>
      <c r="W41" s="15" t="s">
        <v>25</v>
      </c>
      <c r="X41" s="15" t="s">
        <v>25</v>
      </c>
      <c r="Y41" s="16"/>
      <c r="Z41" s="16"/>
      <c r="AA41" s="16"/>
      <c r="AB41" s="16"/>
    </row>
    <row r="42" customFormat="false" ht="12.75" hidden="false" customHeight="false" outlineLevel="0" collapsed="false">
      <c r="A42" s="4" t="n">
        <v>1995</v>
      </c>
      <c r="B42" s="4"/>
      <c r="C42" s="4"/>
      <c r="D42" s="4"/>
      <c r="E42" s="4" t="n">
        <v>15</v>
      </c>
      <c r="F42" s="4" t="n">
        <v>15</v>
      </c>
      <c r="G42" s="4" t="n">
        <f aca="false">+E42+F42</f>
        <v>30</v>
      </c>
      <c r="H42" s="8" t="n">
        <v>0</v>
      </c>
      <c r="I42" s="9" t="n">
        <v>5</v>
      </c>
      <c r="J42" s="8" t="n">
        <f aca="false">+H42+I42</f>
        <v>5</v>
      </c>
      <c r="K42" s="8" t="n">
        <v>0</v>
      </c>
      <c r="L42" s="4" t="n">
        <v>5</v>
      </c>
      <c r="M42" s="4" t="n">
        <f aca="false">+K42+L42</f>
        <v>5</v>
      </c>
      <c r="N42" s="7" t="n">
        <f aca="false">+E42+H42+K42</f>
        <v>15</v>
      </c>
      <c r="O42" s="7" t="n">
        <f aca="false">+F42+I42+L42</f>
        <v>25</v>
      </c>
      <c r="P42" s="7" t="n">
        <f aca="false">+G42+J42+M42</f>
        <v>40</v>
      </c>
      <c r="Q42" s="8" t="n">
        <v>0</v>
      </c>
      <c r="R42" s="8" t="n">
        <v>0</v>
      </c>
      <c r="S42" s="8" t="n">
        <f aca="false">+Q42+R42</f>
        <v>0</v>
      </c>
      <c r="T42" s="4" t="n">
        <v>3</v>
      </c>
      <c r="U42" s="9" t="n">
        <v>0</v>
      </c>
      <c r="V42" s="4" t="n">
        <f aca="false">+T42+U42</f>
        <v>3</v>
      </c>
      <c r="W42" s="17" t="n">
        <v>1995</v>
      </c>
      <c r="X42" s="18" t="n">
        <v>1995</v>
      </c>
      <c r="Y42" s="17"/>
      <c r="Z42" s="17"/>
      <c r="AA42" s="17"/>
      <c r="AB42" s="17"/>
    </row>
    <row r="43" customFormat="false" ht="12.75" hidden="false" customHeight="false" outlineLevel="0" collapsed="false">
      <c r="A43" s="4" t="n">
        <v>1996</v>
      </c>
      <c r="B43" s="4"/>
      <c r="C43" s="4"/>
      <c r="D43" s="4"/>
      <c r="E43" s="4" t="n">
        <v>15</v>
      </c>
      <c r="F43" s="4" t="n">
        <v>15</v>
      </c>
      <c r="G43" s="4" t="n">
        <f aca="false">+E43+F43</f>
        <v>30</v>
      </c>
      <c r="H43" s="8" t="n">
        <v>0</v>
      </c>
      <c r="I43" s="8" t="n">
        <v>0</v>
      </c>
      <c r="J43" s="8" t="n">
        <f aca="false">+H43+I43</f>
        <v>0</v>
      </c>
      <c r="K43" s="4" t="n">
        <v>1</v>
      </c>
      <c r="L43" s="4" t="n">
        <v>2</v>
      </c>
      <c r="M43" s="4" t="n">
        <f aca="false">+K43+L43</f>
        <v>3</v>
      </c>
      <c r="N43" s="7" t="n">
        <f aca="false">+E43+H43+K43</f>
        <v>16</v>
      </c>
      <c r="O43" s="7" t="n">
        <f aca="false">+F43+I43+L43</f>
        <v>17</v>
      </c>
      <c r="P43" s="7" t="n">
        <f aca="false">+G43+J43+M43</f>
        <v>33</v>
      </c>
      <c r="Q43" s="4" t="n">
        <v>10</v>
      </c>
      <c r="R43" s="4" t="n">
        <v>10</v>
      </c>
      <c r="S43" s="4" t="n">
        <f aca="false">+Q43+R43</f>
        <v>20</v>
      </c>
      <c r="T43" s="4" t="n">
        <v>0</v>
      </c>
      <c r="U43" s="4" t="n">
        <v>1</v>
      </c>
      <c r="V43" s="4" t="n">
        <f aca="false">+T43+U43</f>
        <v>1</v>
      </c>
      <c r="W43" s="18" t="n">
        <v>1996</v>
      </c>
      <c r="X43" s="18" t="n">
        <v>1996</v>
      </c>
      <c r="Y43" s="17"/>
      <c r="Z43" s="17"/>
      <c r="AA43" s="17"/>
      <c r="AB43" s="17"/>
    </row>
    <row r="44" customFormat="false" ht="12.75" hidden="false" customHeight="false" outlineLevel="0" collapsed="false">
      <c r="A44" s="4" t="n">
        <v>1997</v>
      </c>
      <c r="B44" s="4"/>
      <c r="C44" s="4"/>
      <c r="D44" s="4"/>
      <c r="E44" s="4" t="n">
        <v>15</v>
      </c>
      <c r="F44" s="4" t="n">
        <v>15</v>
      </c>
      <c r="G44" s="4" t="n">
        <f aca="false">+E44+F44</f>
        <v>30</v>
      </c>
      <c r="H44" s="4" t="n">
        <v>3</v>
      </c>
      <c r="I44" s="4" t="n">
        <v>3</v>
      </c>
      <c r="J44" s="4" t="n">
        <f aca="false">+H44+I44</f>
        <v>6</v>
      </c>
      <c r="K44" s="4" t="n">
        <v>3</v>
      </c>
      <c r="L44" s="8" t="n">
        <v>0</v>
      </c>
      <c r="M44" s="4" t="n">
        <f aca="false">+K44+L44</f>
        <v>3</v>
      </c>
      <c r="N44" s="7" t="n">
        <f aca="false">+E44+H44+K44</f>
        <v>21</v>
      </c>
      <c r="O44" s="7" t="n">
        <f aca="false">+F44+I44+L44</f>
        <v>18</v>
      </c>
      <c r="P44" s="7" t="n">
        <f aca="false">+G44+J44+M44</f>
        <v>39</v>
      </c>
      <c r="Q44" s="8" t="n">
        <v>0</v>
      </c>
      <c r="R44" s="8" t="n">
        <v>0</v>
      </c>
      <c r="S44" s="8" t="n">
        <f aca="false">+Q44+R44</f>
        <v>0</v>
      </c>
      <c r="T44" s="4" t="n">
        <v>1</v>
      </c>
      <c r="U44" s="9" t="n">
        <v>0</v>
      </c>
      <c r="V44" s="4" t="n">
        <f aca="false">+T44+U44</f>
        <v>1</v>
      </c>
      <c r="W44" s="18" t="n">
        <v>1997</v>
      </c>
      <c r="X44" s="18" t="n">
        <v>1997</v>
      </c>
      <c r="Y44" s="17"/>
      <c r="Z44" s="17"/>
      <c r="AA44" s="17"/>
      <c r="AB44" s="17"/>
    </row>
    <row r="45" customFormat="false" ht="12.75" hidden="false" customHeight="false" outlineLevel="0" collapsed="false">
      <c r="A45" s="4" t="n">
        <v>1998</v>
      </c>
      <c r="B45" s="4"/>
      <c r="C45" s="4"/>
      <c r="D45" s="4"/>
      <c r="E45" s="4" t="n">
        <v>15</v>
      </c>
      <c r="F45" s="4" t="n">
        <v>15</v>
      </c>
      <c r="G45" s="4" t="n">
        <f aca="false">+E45+F45</f>
        <v>30</v>
      </c>
      <c r="H45" s="4" t="n">
        <v>2</v>
      </c>
      <c r="I45" s="4" t="n">
        <v>2</v>
      </c>
      <c r="J45" s="4" t="n">
        <f aca="false">+H45+I45</f>
        <v>4</v>
      </c>
      <c r="K45" s="4" t="n">
        <v>1</v>
      </c>
      <c r="L45" s="4" t="n">
        <v>3</v>
      </c>
      <c r="M45" s="4" t="n">
        <f aca="false">+K45+L45</f>
        <v>4</v>
      </c>
      <c r="N45" s="7" t="n">
        <f aca="false">+E45+H45+K45</f>
        <v>18</v>
      </c>
      <c r="O45" s="7" t="n">
        <f aca="false">+F45+I45+L45</f>
        <v>20</v>
      </c>
      <c r="P45" s="7" t="n">
        <f aca="false">+G45+J45+M45</f>
        <v>38</v>
      </c>
      <c r="Q45" s="8" t="n">
        <v>0</v>
      </c>
      <c r="R45" s="8" t="n">
        <v>0</v>
      </c>
      <c r="S45" s="8" t="n">
        <f aca="false">+Q45+R45</f>
        <v>0</v>
      </c>
      <c r="T45" s="4" t="n">
        <v>1</v>
      </c>
      <c r="U45" s="9" t="n">
        <v>0</v>
      </c>
      <c r="V45" s="4" t="n">
        <f aca="false">+T45+U45</f>
        <v>1</v>
      </c>
      <c r="W45" s="18" t="n">
        <v>1998</v>
      </c>
      <c r="X45" s="18" t="n">
        <v>1998</v>
      </c>
      <c r="Y45" s="17"/>
      <c r="Z45" s="17"/>
      <c r="AA45" s="17"/>
      <c r="AB45" s="17"/>
    </row>
    <row r="46" customFormat="false" ht="12.75" hidden="false" customHeight="false" outlineLevel="0" collapsed="false">
      <c r="A46" s="4" t="n">
        <v>1999</v>
      </c>
      <c r="B46" s="4"/>
      <c r="C46" s="4"/>
      <c r="D46" s="4"/>
      <c r="E46" s="4" t="n">
        <v>18</v>
      </c>
      <c r="F46" s="4" t="n">
        <v>18</v>
      </c>
      <c r="G46" s="4" t="n">
        <f aca="false">+E46+F46</f>
        <v>36</v>
      </c>
      <c r="H46" s="4" t="n">
        <v>1</v>
      </c>
      <c r="I46" s="4" t="n">
        <v>1</v>
      </c>
      <c r="J46" s="4" t="n">
        <f aca="false">+H46+I46</f>
        <v>2</v>
      </c>
      <c r="K46" s="4" t="n">
        <v>1</v>
      </c>
      <c r="L46" s="4" t="n">
        <v>1</v>
      </c>
      <c r="M46" s="4" t="n">
        <f aca="false">+K46+L46</f>
        <v>2</v>
      </c>
      <c r="N46" s="7" t="n">
        <f aca="false">+E46+H46+K46</f>
        <v>20</v>
      </c>
      <c r="O46" s="7" t="n">
        <f aca="false">+F46+I46+L46</f>
        <v>20</v>
      </c>
      <c r="P46" s="7" t="n">
        <f aca="false">+G46+J46+M46</f>
        <v>40</v>
      </c>
      <c r="Q46" s="8" t="n">
        <v>0</v>
      </c>
      <c r="R46" s="8" t="n">
        <v>0</v>
      </c>
      <c r="S46" s="8" t="n">
        <f aca="false">+Q46+R46</f>
        <v>0</v>
      </c>
      <c r="T46" s="4" t="n">
        <v>0</v>
      </c>
      <c r="U46" s="9" t="n">
        <v>0</v>
      </c>
      <c r="V46" s="4" t="n">
        <f aca="false">+T46+U46</f>
        <v>0</v>
      </c>
      <c r="W46" s="18" t="n">
        <v>1999</v>
      </c>
      <c r="X46" s="18" t="n">
        <v>1999</v>
      </c>
      <c r="Y46" s="17"/>
      <c r="Z46" s="17"/>
      <c r="AA46" s="17"/>
      <c r="AB46" s="17"/>
    </row>
    <row r="47" customFormat="false" ht="12.75" hidden="false" customHeight="false" outlineLevel="0" collapsed="false">
      <c r="A47" s="4" t="n">
        <v>2000</v>
      </c>
      <c r="B47" s="4"/>
      <c r="C47" s="4"/>
      <c r="D47" s="4"/>
      <c r="E47" s="4" t="n">
        <v>20</v>
      </c>
      <c r="F47" s="4" t="n">
        <v>20</v>
      </c>
      <c r="G47" s="4" t="n">
        <f aca="false">+E47+F47</f>
        <v>40</v>
      </c>
      <c r="H47" s="4" t="n">
        <v>1</v>
      </c>
      <c r="I47" s="4" t="n">
        <v>1</v>
      </c>
      <c r="J47" s="4" t="n">
        <f aca="false">+H47+I47</f>
        <v>2</v>
      </c>
      <c r="K47" s="8" t="n">
        <v>0</v>
      </c>
      <c r="L47" s="4" t="n">
        <v>1</v>
      </c>
      <c r="M47" s="4" t="n">
        <f aca="false">+K47+L47</f>
        <v>1</v>
      </c>
      <c r="N47" s="7" t="n">
        <f aca="false">+E47+H47+K47</f>
        <v>21</v>
      </c>
      <c r="O47" s="7" t="n">
        <f aca="false">+F47+I47+L47</f>
        <v>22</v>
      </c>
      <c r="P47" s="7" t="n">
        <f aca="false">+G47+J47+M47</f>
        <v>43</v>
      </c>
      <c r="Q47" s="8" t="n">
        <v>0</v>
      </c>
      <c r="R47" s="8" t="n">
        <v>0</v>
      </c>
      <c r="S47" s="8" t="n">
        <f aca="false">+Q47+R47</f>
        <v>0</v>
      </c>
      <c r="T47" s="4" t="n">
        <v>0</v>
      </c>
      <c r="U47" s="9" t="n">
        <v>0</v>
      </c>
      <c r="V47" s="4" t="n">
        <f aca="false">+T47+U47</f>
        <v>0</v>
      </c>
      <c r="W47" s="18" t="n">
        <v>2000</v>
      </c>
      <c r="X47" s="18" t="n">
        <v>2000</v>
      </c>
      <c r="Y47" s="17"/>
      <c r="Z47" s="17"/>
      <c r="AA47" s="17"/>
      <c r="AB47" s="17"/>
    </row>
    <row r="48" customFormat="false" ht="12.75" hidden="false" customHeight="false" outlineLevel="0" collapsed="false">
      <c r="A48" s="4" t="n">
        <v>2001</v>
      </c>
      <c r="B48" s="4"/>
      <c r="C48" s="4"/>
      <c r="D48" s="4"/>
      <c r="E48" s="4" t="n">
        <v>22</v>
      </c>
      <c r="F48" s="4" t="n">
        <v>22</v>
      </c>
      <c r="G48" s="4" t="n">
        <f aca="false">+E48+F48</f>
        <v>44</v>
      </c>
      <c r="H48" s="4" t="n">
        <v>1</v>
      </c>
      <c r="I48" s="4" t="n">
        <v>1</v>
      </c>
      <c r="J48" s="4" t="n">
        <f aca="false">+H48+I48</f>
        <v>2</v>
      </c>
      <c r="K48" s="4" t="n">
        <v>1</v>
      </c>
      <c r="L48" s="4" t="n">
        <v>2</v>
      </c>
      <c r="M48" s="4" t="n">
        <f aca="false">+K48+L48</f>
        <v>3</v>
      </c>
      <c r="N48" s="7" t="n">
        <f aca="false">+E48+H48+K48</f>
        <v>24</v>
      </c>
      <c r="O48" s="7" t="n">
        <f aca="false">+F48+I48+L48</f>
        <v>25</v>
      </c>
      <c r="P48" s="7" t="n">
        <f aca="false">+G48+J48+M48</f>
        <v>49</v>
      </c>
      <c r="Q48" s="8" t="n">
        <v>0</v>
      </c>
      <c r="R48" s="8" t="n">
        <v>0</v>
      </c>
      <c r="S48" s="8" t="n">
        <f aca="false">+Q48+R48</f>
        <v>0</v>
      </c>
      <c r="T48" s="4" t="n">
        <v>0</v>
      </c>
      <c r="U48" s="9" t="n">
        <v>0</v>
      </c>
      <c r="V48" s="4" t="n">
        <f aca="false">+T48+U48</f>
        <v>0</v>
      </c>
      <c r="W48" s="18" t="n">
        <v>2001</v>
      </c>
      <c r="X48" s="18" t="n">
        <v>2001</v>
      </c>
      <c r="Y48" s="17"/>
      <c r="Z48" s="17"/>
      <c r="AA48" s="17"/>
      <c r="AB48" s="17"/>
    </row>
    <row r="49" customFormat="false" ht="12.75" hidden="false" customHeight="false" outlineLevel="0" collapsed="false">
      <c r="A49" s="4" t="n">
        <v>2002</v>
      </c>
      <c r="B49" s="4"/>
      <c r="C49" s="4"/>
      <c r="D49" s="4"/>
      <c r="E49" s="4" t="n">
        <v>15</v>
      </c>
      <c r="F49" s="4" t="n">
        <v>15</v>
      </c>
      <c r="G49" s="4" t="n">
        <f aca="false">+E49+F49</f>
        <v>30</v>
      </c>
      <c r="H49" s="4" t="n">
        <v>3</v>
      </c>
      <c r="I49" s="4" t="n">
        <v>3</v>
      </c>
      <c r="J49" s="4" t="n">
        <f aca="false">+H49+I49</f>
        <v>6</v>
      </c>
      <c r="K49" s="4" t="n">
        <v>2</v>
      </c>
      <c r="L49" s="4" t="n">
        <v>0</v>
      </c>
      <c r="M49" s="4" t="n">
        <f aca="false">+K49+L49</f>
        <v>2</v>
      </c>
      <c r="N49" s="7" t="n">
        <f aca="false">+E49+H49+K49</f>
        <v>20</v>
      </c>
      <c r="O49" s="7" t="n">
        <f aca="false">+F49+I49+L49</f>
        <v>18</v>
      </c>
      <c r="P49" s="7" t="n">
        <f aca="false">+G49+J49+M49</f>
        <v>38</v>
      </c>
      <c r="Q49" s="4" t="n">
        <v>6</v>
      </c>
      <c r="R49" s="4" t="n">
        <v>6</v>
      </c>
      <c r="S49" s="4" t="n">
        <f aca="false">+Q49+R49</f>
        <v>12</v>
      </c>
      <c r="T49" s="4" t="n">
        <v>0</v>
      </c>
      <c r="U49" s="9" t="n">
        <v>0</v>
      </c>
      <c r="V49" s="4" t="n">
        <f aca="false">+T49+U49</f>
        <v>0</v>
      </c>
      <c r="W49" s="18" t="n">
        <v>2002</v>
      </c>
      <c r="X49" s="18" t="n">
        <v>2002</v>
      </c>
      <c r="Y49" s="17"/>
      <c r="Z49" s="17"/>
      <c r="AA49" s="17"/>
      <c r="AB49" s="17"/>
    </row>
    <row r="50" customFormat="false" ht="12.75" hidden="false" customHeight="false" outlineLevel="0" collapsed="false">
      <c r="A50" s="4" t="n">
        <v>2003</v>
      </c>
      <c r="B50" s="4"/>
      <c r="C50" s="4"/>
      <c r="D50" s="4"/>
      <c r="E50" s="4" t="n">
        <v>15</v>
      </c>
      <c r="F50" s="4" t="n">
        <v>15</v>
      </c>
      <c r="G50" s="4" t="n">
        <f aca="false">+E50+F50</f>
        <v>30</v>
      </c>
      <c r="H50" s="4" t="n">
        <v>3</v>
      </c>
      <c r="I50" s="4" t="n">
        <v>3</v>
      </c>
      <c r="J50" s="4" t="n">
        <f aca="false">+H50+I50</f>
        <v>6</v>
      </c>
      <c r="K50" s="4" t="n">
        <v>1</v>
      </c>
      <c r="L50" s="4" t="n">
        <v>0</v>
      </c>
      <c r="M50" s="4" t="n">
        <f aca="false">+K50+L50</f>
        <v>1</v>
      </c>
      <c r="N50" s="7" t="n">
        <f aca="false">+E50+H50+K50</f>
        <v>19</v>
      </c>
      <c r="O50" s="7" t="n">
        <f aca="false">+F50+I50+L50</f>
        <v>18</v>
      </c>
      <c r="P50" s="7" t="n">
        <f aca="false">+G50+J50+M50</f>
        <v>37</v>
      </c>
      <c r="Q50" s="4" t="n">
        <v>6</v>
      </c>
      <c r="R50" s="4" t="n">
        <v>6</v>
      </c>
      <c r="S50" s="4" t="n">
        <f aca="false">+Q50+R50</f>
        <v>12</v>
      </c>
      <c r="T50" s="4" t="n">
        <v>1</v>
      </c>
      <c r="U50" s="9" t="n">
        <v>0</v>
      </c>
      <c r="V50" s="4" t="n">
        <f aca="false">+T50+U50</f>
        <v>1</v>
      </c>
      <c r="W50" s="18" t="n">
        <v>2003</v>
      </c>
      <c r="X50" s="18" t="n">
        <v>2003</v>
      </c>
      <c r="Y50" s="17"/>
      <c r="Z50" s="17"/>
      <c r="AA50" s="17"/>
      <c r="AB50" s="17"/>
    </row>
    <row r="51" customFormat="false" ht="12.75" hidden="false" customHeight="false" outlineLevel="0" collapsed="false">
      <c r="A51" s="4" t="n">
        <v>2004</v>
      </c>
      <c r="B51" s="4"/>
      <c r="C51" s="4"/>
      <c r="D51" s="4"/>
      <c r="E51" s="4" t="n">
        <v>22</v>
      </c>
      <c r="F51" s="4" t="n">
        <v>22</v>
      </c>
      <c r="G51" s="4" t="n">
        <f aca="false">+E51+F51</f>
        <v>44</v>
      </c>
      <c r="H51" s="8" t="n">
        <v>0</v>
      </c>
      <c r="I51" s="8" t="n">
        <v>0</v>
      </c>
      <c r="J51" s="8" t="n">
        <f aca="false">+H51+I51</f>
        <v>0</v>
      </c>
      <c r="K51" s="4" t="n">
        <v>2</v>
      </c>
      <c r="L51" s="4" t="n">
        <v>0</v>
      </c>
      <c r="M51" s="4" t="n">
        <f aca="false">+K51+L51</f>
        <v>2</v>
      </c>
      <c r="N51" s="7" t="n">
        <f aca="false">+E51+H51+K51</f>
        <v>24</v>
      </c>
      <c r="O51" s="7" t="n">
        <f aca="false">+F51+I51+L51</f>
        <v>22</v>
      </c>
      <c r="P51" s="7" t="n">
        <f aca="false">+G51+J51+M51</f>
        <v>46</v>
      </c>
      <c r="Q51" s="4" t="n">
        <v>5</v>
      </c>
      <c r="R51" s="4" t="n">
        <v>5</v>
      </c>
      <c r="S51" s="4" t="n">
        <f aca="false">+Q51+R51</f>
        <v>10</v>
      </c>
      <c r="T51" s="4" t="n">
        <v>1</v>
      </c>
      <c r="U51" s="9" t="n">
        <v>0</v>
      </c>
      <c r="V51" s="4" t="n">
        <f aca="false">+T51+U51</f>
        <v>1</v>
      </c>
      <c r="W51" s="17" t="n">
        <v>2004</v>
      </c>
      <c r="X51" s="18" t="n">
        <v>2004</v>
      </c>
      <c r="Y51" s="17"/>
      <c r="Z51" s="17"/>
      <c r="AA51" s="17"/>
      <c r="AB51" s="17"/>
    </row>
    <row r="52" customFormat="false" ht="12.75" hidden="false" customHeight="false" outlineLevel="0" collapsed="false">
      <c r="A52" s="4" t="n">
        <v>2005</v>
      </c>
      <c r="B52" s="4"/>
      <c r="C52" s="4"/>
      <c r="D52" s="4"/>
      <c r="E52" s="4" t="n">
        <v>22</v>
      </c>
      <c r="F52" s="4" t="n">
        <v>22</v>
      </c>
      <c r="G52" s="4" t="n">
        <f aca="false">+E52+F52</f>
        <v>44</v>
      </c>
      <c r="H52" s="8" t="n">
        <v>0</v>
      </c>
      <c r="I52" s="8" t="n">
        <v>0</v>
      </c>
      <c r="J52" s="8" t="n">
        <v>0</v>
      </c>
      <c r="K52" s="4" t="n">
        <v>1</v>
      </c>
      <c r="L52" s="4" t="n">
        <v>1</v>
      </c>
      <c r="M52" s="4" t="n">
        <f aca="false">+K52+L52</f>
        <v>2</v>
      </c>
      <c r="N52" s="7" t="n">
        <f aca="false">+E52+H52+K52</f>
        <v>23</v>
      </c>
      <c r="O52" s="7" t="n">
        <f aca="false">+F52+I52+L52</f>
        <v>23</v>
      </c>
      <c r="P52" s="7" t="n">
        <f aca="false">+G52+J52+M52</f>
        <v>46</v>
      </c>
      <c r="Q52" s="4" t="n">
        <v>5</v>
      </c>
      <c r="R52" s="4" t="n">
        <v>5</v>
      </c>
      <c r="S52" s="4" t="n">
        <f aca="false">+Q52+R52</f>
        <v>10</v>
      </c>
      <c r="T52" s="4" t="n">
        <v>0</v>
      </c>
      <c r="U52" s="9" t="n">
        <v>0</v>
      </c>
      <c r="V52" s="4" t="n">
        <f aca="false">+T52+U52</f>
        <v>0</v>
      </c>
      <c r="W52" s="18" t="n">
        <v>2005</v>
      </c>
      <c r="X52" s="18" t="n">
        <v>2005</v>
      </c>
      <c r="Y52" s="17"/>
      <c r="Z52" s="17"/>
      <c r="AA52" s="17"/>
      <c r="AB52" s="17"/>
    </row>
    <row r="53" customFormat="false" ht="12.75" hidden="false" customHeight="false" outlineLevel="0" collapsed="false">
      <c r="A53" s="4" t="n">
        <v>2006</v>
      </c>
      <c r="B53" s="4"/>
      <c r="C53" s="4"/>
      <c r="D53" s="4"/>
      <c r="E53" s="4" t="n">
        <v>24</v>
      </c>
      <c r="F53" s="4" t="n">
        <v>24</v>
      </c>
      <c r="G53" s="4" t="n">
        <f aca="false">+E53+F53</f>
        <v>48</v>
      </c>
      <c r="H53" s="8" t="n">
        <v>0</v>
      </c>
      <c r="I53" s="8" t="n">
        <v>0</v>
      </c>
      <c r="J53" s="8" t="n">
        <v>0</v>
      </c>
      <c r="K53" s="4" t="n">
        <v>1</v>
      </c>
      <c r="L53" s="4" t="n">
        <v>1</v>
      </c>
      <c r="M53" s="4" t="n">
        <f aca="false">+K53+L53</f>
        <v>2</v>
      </c>
      <c r="N53" s="7" t="n">
        <f aca="false">+E53+H53+K53</f>
        <v>25</v>
      </c>
      <c r="O53" s="7" t="n">
        <f aca="false">+F53+I53+L53</f>
        <v>25</v>
      </c>
      <c r="P53" s="7" t="n">
        <f aca="false">+G53+J53+M53</f>
        <v>50</v>
      </c>
      <c r="Q53" s="4" t="n">
        <v>4</v>
      </c>
      <c r="R53" s="4" t="n">
        <v>4</v>
      </c>
      <c r="S53" s="4" t="n">
        <f aca="false">+Q53+R53</f>
        <v>8</v>
      </c>
      <c r="T53" s="4" t="n">
        <v>0</v>
      </c>
      <c r="U53" s="9" t="n">
        <v>0</v>
      </c>
      <c r="V53" s="4" t="n">
        <f aca="false">+T53+U53</f>
        <v>0</v>
      </c>
      <c r="W53" s="18" t="n">
        <v>2006</v>
      </c>
      <c r="X53" s="18" t="n">
        <v>2006</v>
      </c>
      <c r="Y53" s="17"/>
      <c r="Z53" s="17"/>
      <c r="AA53" s="17"/>
      <c r="AB53" s="17"/>
    </row>
    <row r="54" customFormat="false" ht="12.75" hidden="false" customHeight="false" outlineLevel="0" collapsed="false">
      <c r="A54" s="4" t="n">
        <v>2007</v>
      </c>
      <c r="B54" s="4"/>
      <c r="C54" s="4"/>
      <c r="D54" s="4"/>
      <c r="E54" s="4" t="n">
        <v>24</v>
      </c>
      <c r="F54" s="4" t="n">
        <v>24</v>
      </c>
      <c r="G54" s="4" t="n">
        <f aca="false">+E54+F54</f>
        <v>48</v>
      </c>
      <c r="H54" s="8"/>
      <c r="I54" s="8"/>
      <c r="J54" s="8"/>
      <c r="K54" s="4" t="n">
        <v>1</v>
      </c>
      <c r="L54" s="8"/>
      <c r="M54" s="4" t="n">
        <f aca="false">+K54+L54</f>
        <v>1</v>
      </c>
      <c r="N54" s="7" t="n">
        <f aca="false">+E54+H54+K54</f>
        <v>25</v>
      </c>
      <c r="O54" s="7" t="n">
        <f aca="false">+F54+I54+L54</f>
        <v>24</v>
      </c>
      <c r="P54" s="7" t="n">
        <f aca="false">+G54+J54+M54</f>
        <v>49</v>
      </c>
      <c r="Q54" s="4" t="n">
        <v>4</v>
      </c>
      <c r="R54" s="4" t="n">
        <v>4</v>
      </c>
      <c r="S54" s="4" t="n">
        <f aca="false">+Q54+R54</f>
        <v>8</v>
      </c>
      <c r="T54" s="4"/>
      <c r="U54" s="9"/>
      <c r="V54" s="4" t="n">
        <f aca="false">+T54+U54</f>
        <v>0</v>
      </c>
      <c r="W54" s="18" t="n">
        <v>2007</v>
      </c>
      <c r="X54" s="18" t="n">
        <v>2007</v>
      </c>
      <c r="Y54" s="17"/>
      <c r="Z54" s="17"/>
      <c r="AA54" s="17"/>
      <c r="AB54" s="17"/>
    </row>
    <row r="55" customFormat="false" ht="12.75" hidden="false" customHeight="false" outlineLevel="0" collapsed="false">
      <c r="A55" s="4" t="n">
        <v>2008</v>
      </c>
      <c r="B55" s="4"/>
      <c r="C55" s="4"/>
      <c r="D55" s="4"/>
      <c r="E55" s="4" t="n">
        <v>22</v>
      </c>
      <c r="F55" s="4" t="n">
        <v>22</v>
      </c>
      <c r="G55" s="4" t="n">
        <f aca="false">+E55+F55</f>
        <v>44</v>
      </c>
      <c r="H55" s="8"/>
      <c r="I55" s="8"/>
      <c r="J55" s="8"/>
      <c r="K55" s="4" t="n">
        <v>1</v>
      </c>
      <c r="L55" s="8"/>
      <c r="M55" s="4" t="n">
        <f aca="false">+K55+L55</f>
        <v>1</v>
      </c>
      <c r="N55" s="7" t="n">
        <f aca="false">+E55+H55+K55</f>
        <v>23</v>
      </c>
      <c r="O55" s="7" t="n">
        <f aca="false">+F55+I55+L55</f>
        <v>22</v>
      </c>
      <c r="P55" s="7" t="n">
        <f aca="false">+G55+J55+M55</f>
        <v>45</v>
      </c>
      <c r="Q55" s="4" t="n">
        <v>4</v>
      </c>
      <c r="R55" s="4" t="n">
        <v>4</v>
      </c>
      <c r="S55" s="4" t="n">
        <f aca="false">+Q55+R55</f>
        <v>8</v>
      </c>
      <c r="T55" s="4"/>
      <c r="U55" s="9"/>
      <c r="V55" s="4" t="n">
        <f aca="false">+T55+U55</f>
        <v>0</v>
      </c>
      <c r="W55" s="18" t="n">
        <v>2008</v>
      </c>
      <c r="X55" s="18" t="n">
        <v>2008</v>
      </c>
      <c r="Y55" s="17"/>
      <c r="Z55" s="17"/>
      <c r="AA55" s="17"/>
      <c r="AB55" s="17"/>
    </row>
    <row r="56" customFormat="false" ht="12.75" hidden="false" customHeight="false" outlineLevel="0" collapsed="false">
      <c r="A56" s="4" t="n">
        <v>2009</v>
      </c>
      <c r="B56" s="4"/>
      <c r="C56" s="4"/>
      <c r="D56" s="4"/>
      <c r="E56" s="4" t="n">
        <v>26</v>
      </c>
      <c r="F56" s="4" t="n">
        <v>25</v>
      </c>
      <c r="G56" s="4" t="n">
        <f aca="false">+E56+F56</f>
        <v>51</v>
      </c>
      <c r="H56" s="8"/>
      <c r="I56" s="8"/>
      <c r="J56" s="8"/>
      <c r="K56" s="4" t="n">
        <v>2</v>
      </c>
      <c r="L56" s="9" t="n">
        <v>2</v>
      </c>
      <c r="M56" s="4" t="n">
        <f aca="false">+K56+L56</f>
        <v>4</v>
      </c>
      <c r="N56" s="7" t="n">
        <f aca="false">+E56+H56+K56</f>
        <v>28</v>
      </c>
      <c r="O56" s="7" t="n">
        <f aca="false">+F56+I56+L56</f>
        <v>27</v>
      </c>
      <c r="P56" s="7" t="n">
        <f aca="false">+G56+J56+M56</f>
        <v>55</v>
      </c>
      <c r="Q56" s="4" t="n">
        <v>4</v>
      </c>
      <c r="R56" s="4" t="n">
        <v>4</v>
      </c>
      <c r="S56" s="4" t="n">
        <f aca="false">+Q56+R56</f>
        <v>8</v>
      </c>
      <c r="T56" s="4"/>
      <c r="U56" s="9"/>
      <c r="V56" s="4"/>
      <c r="W56" s="18" t="n">
        <v>2009</v>
      </c>
      <c r="X56" s="18" t="n">
        <v>2009</v>
      </c>
      <c r="Y56" s="17"/>
      <c r="Z56" s="17"/>
      <c r="AA56" s="17"/>
      <c r="AB56" s="17"/>
    </row>
    <row r="57" customFormat="false" ht="12.75" hidden="false" customHeight="false" outlineLevel="0" collapsed="false">
      <c r="A57" s="4" t="n">
        <v>2010</v>
      </c>
      <c r="B57" s="4"/>
      <c r="C57" s="4"/>
      <c r="D57" s="4"/>
      <c r="E57" s="4" t="n">
        <v>17</v>
      </c>
      <c r="F57" s="4" t="n">
        <v>17</v>
      </c>
      <c r="G57" s="4" t="n">
        <f aca="false">+E57+F57</f>
        <v>34</v>
      </c>
      <c r="H57" s="4" t="n">
        <v>4</v>
      </c>
      <c r="I57" s="4" t="n">
        <v>4</v>
      </c>
      <c r="J57" s="4" t="n">
        <f aca="false">+H57+I57</f>
        <v>8</v>
      </c>
      <c r="K57" s="4" t="n">
        <v>1</v>
      </c>
      <c r="L57" s="8"/>
      <c r="M57" s="4" t="n">
        <f aca="false">+K57+L57</f>
        <v>1</v>
      </c>
      <c r="N57" s="7" t="n">
        <f aca="false">+E57+H57+K57</f>
        <v>22</v>
      </c>
      <c r="O57" s="7" t="n">
        <f aca="false">+F57+I57+L57</f>
        <v>21</v>
      </c>
      <c r="P57" s="7" t="n">
        <f aca="false">+G57+J57+M57</f>
        <v>43</v>
      </c>
      <c r="Q57" s="8" t="n">
        <v>8</v>
      </c>
      <c r="R57" s="8" t="n">
        <v>0</v>
      </c>
      <c r="S57" s="8" t="n">
        <f aca="false">+Q57+R57</f>
        <v>8</v>
      </c>
      <c r="T57" s="4" t="n">
        <v>1</v>
      </c>
      <c r="U57" s="9" t="n">
        <v>0</v>
      </c>
      <c r="V57" s="4" t="n">
        <f aca="false">+T57+U57</f>
        <v>1</v>
      </c>
      <c r="W57" s="18" t="n">
        <v>2010</v>
      </c>
      <c r="X57" s="18" t="n">
        <v>2010</v>
      </c>
      <c r="Y57" s="17"/>
      <c r="Z57" s="17"/>
      <c r="AA57" s="17"/>
      <c r="AB57" s="17"/>
    </row>
    <row r="58" customFormat="false" ht="12.75" hidden="false" customHeight="false" outlineLevel="0" collapsed="false">
      <c r="A58" s="4" t="n">
        <v>2011</v>
      </c>
      <c r="B58" s="4"/>
      <c r="C58" s="4"/>
      <c r="D58" s="4"/>
      <c r="E58" s="4" t="n">
        <v>17</v>
      </c>
      <c r="F58" s="4" t="n">
        <v>17</v>
      </c>
      <c r="G58" s="4" t="n">
        <f aca="false">+E58+F58</f>
        <v>34</v>
      </c>
      <c r="H58" s="4" t="n">
        <v>2</v>
      </c>
      <c r="I58" s="4" t="n">
        <v>2</v>
      </c>
      <c r="J58" s="4" t="n">
        <f aca="false">+H58+I58</f>
        <v>4</v>
      </c>
      <c r="K58" s="4" t="n">
        <v>2</v>
      </c>
      <c r="L58" s="4" t="n">
        <v>1</v>
      </c>
      <c r="M58" s="4" t="n">
        <f aca="false">+K58+L58</f>
        <v>3</v>
      </c>
      <c r="N58" s="7" t="n">
        <f aca="false">+E58+H58+K58</f>
        <v>21</v>
      </c>
      <c r="O58" s="7" t="n">
        <f aca="false">+F58+I58+L58</f>
        <v>20</v>
      </c>
      <c r="P58" s="7" t="n">
        <f aca="false">+G58+J58+M58</f>
        <v>41</v>
      </c>
      <c r="Q58" s="8"/>
      <c r="R58" s="8"/>
      <c r="S58" s="8"/>
      <c r="T58" s="4"/>
      <c r="U58" s="9"/>
      <c r="V58" s="4"/>
      <c r="W58" s="18" t="n">
        <v>2011</v>
      </c>
      <c r="X58" s="18" t="n">
        <v>2011</v>
      </c>
      <c r="Y58" s="17"/>
      <c r="Z58" s="17"/>
      <c r="AA58" s="17"/>
      <c r="AB58" s="17"/>
    </row>
    <row r="59" customFormat="false" ht="12.75" hidden="false" customHeight="false" outlineLevel="0" collapsed="false">
      <c r="A59" s="4" t="n">
        <v>2012</v>
      </c>
      <c r="B59" s="4"/>
      <c r="C59" s="4"/>
      <c r="D59" s="4"/>
      <c r="E59" s="4" t="n">
        <v>17</v>
      </c>
      <c r="F59" s="4" t="n">
        <v>17</v>
      </c>
      <c r="G59" s="4" t="n">
        <f aca="false">+E59+F59</f>
        <v>34</v>
      </c>
      <c r="H59" s="4" t="n">
        <v>4</v>
      </c>
      <c r="I59" s="4" t="n">
        <v>4</v>
      </c>
      <c r="J59" s="4" t="n">
        <f aca="false">+H59+I59</f>
        <v>8</v>
      </c>
      <c r="K59" s="4" t="n">
        <v>2</v>
      </c>
      <c r="L59" s="4"/>
      <c r="M59" s="4" t="n">
        <f aca="false">+K59+L59</f>
        <v>2</v>
      </c>
      <c r="N59" s="7" t="n">
        <f aca="false">+E59+H59+K59</f>
        <v>23</v>
      </c>
      <c r="O59" s="7" t="n">
        <f aca="false">+F59+I59+L59</f>
        <v>21</v>
      </c>
      <c r="P59" s="7" t="n">
        <f aca="false">+G59+J59+M59</f>
        <v>44</v>
      </c>
      <c r="Q59" s="8"/>
      <c r="R59" s="8"/>
      <c r="S59" s="8"/>
      <c r="T59" s="4" t="n">
        <v>0</v>
      </c>
      <c r="U59" s="9" t="n">
        <v>1</v>
      </c>
      <c r="V59" s="4" t="n">
        <f aca="false">+T59+U59</f>
        <v>1</v>
      </c>
      <c r="W59" s="18" t="n">
        <v>2012</v>
      </c>
      <c r="X59" s="18" t="n">
        <v>2012</v>
      </c>
      <c r="Y59" s="17"/>
      <c r="Z59" s="17"/>
      <c r="AA59" s="17"/>
      <c r="AB59" s="17"/>
    </row>
    <row r="60" customFormat="false" ht="12.75" hidden="false" customHeight="false" outlineLevel="0" collapsed="false">
      <c r="A60" s="4" t="n">
        <v>2013</v>
      </c>
      <c r="B60" s="4" t="n">
        <v>3</v>
      </c>
      <c r="C60" s="4" t="n">
        <v>3</v>
      </c>
      <c r="D60" s="4" t="n">
        <f aca="false">+B60+C60</f>
        <v>6</v>
      </c>
      <c r="E60" s="4" t="n">
        <v>17</v>
      </c>
      <c r="F60" s="4" t="n">
        <v>17</v>
      </c>
      <c r="G60" s="4" t="n">
        <f aca="false">+E60+F60</f>
        <v>34</v>
      </c>
      <c r="H60" s="4" t="n">
        <v>1</v>
      </c>
      <c r="I60" s="4" t="n">
        <v>1</v>
      </c>
      <c r="J60" s="4" t="n">
        <f aca="false">+H60+I60</f>
        <v>2</v>
      </c>
      <c r="K60" s="4" t="n">
        <v>3</v>
      </c>
      <c r="L60" s="4" t="n">
        <v>1</v>
      </c>
      <c r="M60" s="4" t="n">
        <f aca="false">+K60+L60</f>
        <v>4</v>
      </c>
      <c r="N60" s="7" t="n">
        <f aca="false">+B60+E60+H60+K60</f>
        <v>24</v>
      </c>
      <c r="O60" s="7" t="n">
        <f aca="false">+C60+F60+I60+L60</f>
        <v>22</v>
      </c>
      <c r="P60" s="7" t="n">
        <f aca="false">+D60+G60+J60+M60</f>
        <v>46</v>
      </c>
      <c r="Q60" s="8"/>
      <c r="R60" s="8"/>
      <c r="S60" s="8"/>
      <c r="T60" s="4"/>
      <c r="U60" s="9"/>
      <c r="V60" s="4" t="n">
        <f aca="false">+T60+U60</f>
        <v>0</v>
      </c>
      <c r="W60" s="18" t="n">
        <v>2013</v>
      </c>
      <c r="X60" s="18" t="n">
        <v>2013</v>
      </c>
      <c r="Y60" s="17"/>
      <c r="Z60" s="17"/>
      <c r="AA60" s="17"/>
      <c r="AB60" s="17"/>
    </row>
    <row r="61" customFormat="false" ht="12.75" hidden="false" customHeight="false" outlineLevel="0" collapsed="false">
      <c r="A61" s="4" t="n">
        <v>2014</v>
      </c>
      <c r="B61" s="4"/>
      <c r="C61" s="4"/>
      <c r="D61" s="4"/>
      <c r="E61" s="4" t="n">
        <v>17</v>
      </c>
      <c r="F61" s="4" t="n">
        <v>17</v>
      </c>
      <c r="G61" s="4" t="n">
        <f aca="false">+E61+F61</f>
        <v>34</v>
      </c>
      <c r="H61" s="4" t="n">
        <v>3</v>
      </c>
      <c r="I61" s="4" t="n">
        <v>3</v>
      </c>
      <c r="J61" s="4" t="n">
        <f aca="false">+H61+I61</f>
        <v>6</v>
      </c>
      <c r="K61" s="4" t="n">
        <v>1</v>
      </c>
      <c r="L61" s="4"/>
      <c r="M61" s="4" t="n">
        <f aca="false">+K61+L61</f>
        <v>1</v>
      </c>
      <c r="N61" s="7" t="n">
        <f aca="false">+B61+E61+H61+K61</f>
        <v>21</v>
      </c>
      <c r="O61" s="7" t="n">
        <f aca="false">+C61+F61+I61+L61</f>
        <v>20</v>
      </c>
      <c r="P61" s="7" t="n">
        <f aca="false">+D61+G61+J61+M61</f>
        <v>41</v>
      </c>
      <c r="Q61" s="8"/>
      <c r="R61" s="8"/>
      <c r="S61" s="8"/>
      <c r="T61" s="4" t="n">
        <v>1</v>
      </c>
      <c r="U61" s="9" t="n">
        <v>0</v>
      </c>
      <c r="V61" s="4" t="n">
        <v>0</v>
      </c>
      <c r="W61" s="18" t="n">
        <v>2014</v>
      </c>
      <c r="X61" s="18" t="n">
        <v>2014</v>
      </c>
      <c r="Y61" s="17"/>
      <c r="Z61" s="17"/>
      <c r="AA61" s="17"/>
      <c r="AB61" s="17"/>
    </row>
    <row r="62" customFormat="false" ht="12.75" hidden="false" customHeight="false" outlineLevel="0" collapsed="false">
      <c r="A62" s="4" t="n">
        <v>2015</v>
      </c>
      <c r="B62" s="4"/>
      <c r="C62" s="4"/>
      <c r="D62" s="4"/>
      <c r="E62" s="4" t="n">
        <v>17</v>
      </c>
      <c r="F62" s="4" t="n">
        <v>17</v>
      </c>
      <c r="G62" s="4" t="n">
        <f aca="false">+E62+F62</f>
        <v>34</v>
      </c>
      <c r="H62" s="4" t="n">
        <v>3</v>
      </c>
      <c r="I62" s="4" t="n">
        <v>3</v>
      </c>
      <c r="J62" s="4" t="n">
        <f aca="false">+H62+I62</f>
        <v>6</v>
      </c>
      <c r="K62" s="4" t="n">
        <v>4</v>
      </c>
      <c r="L62" s="4"/>
      <c r="M62" s="4" t="n">
        <f aca="false">+K62+L62</f>
        <v>4</v>
      </c>
      <c r="N62" s="7" t="n">
        <f aca="false">+B62+E62+H62+K62</f>
        <v>24</v>
      </c>
      <c r="O62" s="7" t="n">
        <f aca="false">+C62+F62+I62+L62</f>
        <v>20</v>
      </c>
      <c r="P62" s="7" t="n">
        <f aca="false">+D62+G62+J62+M62</f>
        <v>44</v>
      </c>
      <c r="Q62" s="8"/>
      <c r="R62" s="8"/>
      <c r="S62" s="8"/>
      <c r="T62" s="4"/>
      <c r="U62" s="9"/>
      <c r="V62" s="4"/>
      <c r="W62" s="18" t="n">
        <v>2015</v>
      </c>
      <c r="X62" s="18" t="n">
        <v>2015</v>
      </c>
      <c r="Y62" s="17"/>
      <c r="Z62" s="17"/>
      <c r="AA62" s="17"/>
      <c r="AB62" s="17"/>
    </row>
    <row r="63" customFormat="false" ht="12.75" hidden="false" customHeight="false" outlineLevel="0" collapsed="false">
      <c r="A63" s="4" t="n">
        <v>2016</v>
      </c>
      <c r="B63" s="4"/>
      <c r="C63" s="4"/>
      <c r="D63" s="4"/>
      <c r="E63" s="4" t="n">
        <v>17</v>
      </c>
      <c r="F63" s="4" t="n">
        <v>17</v>
      </c>
      <c r="G63" s="4" t="n">
        <v>34</v>
      </c>
      <c r="H63" s="4" t="n">
        <v>3</v>
      </c>
      <c r="I63" s="4" t="n">
        <v>3</v>
      </c>
      <c r="J63" s="4" t="n">
        <v>6</v>
      </c>
      <c r="K63" s="4" t="n">
        <v>1</v>
      </c>
      <c r="L63" s="4"/>
      <c r="M63" s="4" t="n">
        <f aca="false">+K63+L63</f>
        <v>1</v>
      </c>
      <c r="N63" s="7" t="n">
        <f aca="false">+B63+E63+H63+K63</f>
        <v>21</v>
      </c>
      <c r="O63" s="7" t="n">
        <f aca="false">+C63+F63+I63+L63</f>
        <v>20</v>
      </c>
      <c r="P63" s="7" t="n">
        <f aca="false">+D63+G63+J63+M63</f>
        <v>41</v>
      </c>
      <c r="Q63" s="4"/>
      <c r="R63" s="9"/>
      <c r="S63" s="4"/>
      <c r="T63" s="4"/>
      <c r="U63" s="9"/>
      <c r="V63" s="4"/>
      <c r="W63" s="18" t="n">
        <v>2016</v>
      </c>
      <c r="X63" s="18" t="n">
        <v>2016</v>
      </c>
      <c r="Y63" s="17"/>
      <c r="Z63" s="17"/>
      <c r="AA63" s="17"/>
      <c r="AB63" s="17"/>
    </row>
    <row r="64" customFormat="false" ht="12.75" hidden="false" customHeight="false" outlineLevel="0" collapsed="false">
      <c r="A64" s="4" t="n">
        <v>2017</v>
      </c>
      <c r="B64" s="4"/>
      <c r="C64" s="4"/>
      <c r="D64" s="4"/>
      <c r="E64" s="4" t="n">
        <v>17</v>
      </c>
      <c r="F64" s="4" t="n">
        <v>17</v>
      </c>
      <c r="G64" s="4" t="n">
        <v>34</v>
      </c>
      <c r="H64" s="4" t="n">
        <v>5</v>
      </c>
      <c r="I64" s="4" t="n">
        <v>5</v>
      </c>
      <c r="J64" s="4" t="n">
        <v>10</v>
      </c>
      <c r="K64" s="4" t="n">
        <v>1</v>
      </c>
      <c r="L64" s="4"/>
      <c r="M64" s="4" t="n">
        <f aca="false">+K64+L64</f>
        <v>1</v>
      </c>
      <c r="N64" s="7" t="n">
        <f aca="false">+B64+E64+H64+K64</f>
        <v>23</v>
      </c>
      <c r="O64" s="7" t="n">
        <f aca="false">+C64+F64+I64+L64</f>
        <v>22</v>
      </c>
      <c r="P64" s="7" t="n">
        <f aca="false">+D64+G64+J64+M64</f>
        <v>45</v>
      </c>
      <c r="Q64" s="4" t="n">
        <v>2</v>
      </c>
      <c r="R64" s="9" t="n">
        <v>1</v>
      </c>
      <c r="S64" s="4" t="n">
        <v>3</v>
      </c>
      <c r="T64" s="4" t="n">
        <v>1</v>
      </c>
      <c r="U64" s="9" t="n">
        <v>0</v>
      </c>
      <c r="V64" s="4" t="n">
        <v>0</v>
      </c>
      <c r="W64" s="18" t="n">
        <v>2017</v>
      </c>
      <c r="X64" s="18" t="n">
        <v>2017</v>
      </c>
      <c r="Y64" s="17"/>
      <c r="Z64" s="17"/>
      <c r="AA64" s="17"/>
      <c r="AB64" s="17"/>
    </row>
    <row r="65" customFormat="false" ht="12.75" hidden="false" customHeight="false" outlineLevel="0" collapsed="false">
      <c r="A65" s="4" t="n">
        <v>2018</v>
      </c>
      <c r="B65" s="4"/>
      <c r="C65" s="4"/>
      <c r="D65" s="4"/>
      <c r="E65" s="4" t="n">
        <v>17</v>
      </c>
      <c r="F65" s="4" t="n">
        <v>17</v>
      </c>
      <c r="G65" s="4" t="n">
        <v>34</v>
      </c>
      <c r="H65" s="4" t="n">
        <v>4</v>
      </c>
      <c r="I65" s="4" t="n">
        <v>4</v>
      </c>
      <c r="J65" s="4" t="n">
        <v>6</v>
      </c>
      <c r="K65" s="4" t="n">
        <v>2</v>
      </c>
      <c r="L65" s="4" t="n">
        <v>4</v>
      </c>
      <c r="M65" s="4" t="n">
        <f aca="false">+K65+L65</f>
        <v>6</v>
      </c>
      <c r="N65" s="7" t="n">
        <f aca="false">+B65+E65+H65+K65</f>
        <v>23</v>
      </c>
      <c r="O65" s="7" t="n">
        <f aca="false">+C65+F65+I65+L65</f>
        <v>25</v>
      </c>
      <c r="P65" s="7" t="n">
        <f aca="false">+D65+G65+J65+M65</f>
        <v>46</v>
      </c>
      <c r="Q65" s="8"/>
      <c r="R65" s="8"/>
      <c r="S65" s="8"/>
      <c r="T65" s="4"/>
      <c r="U65" s="9"/>
      <c r="V65" s="4"/>
      <c r="W65" s="18" t="n">
        <v>2018</v>
      </c>
      <c r="X65" s="18" t="n">
        <v>2018</v>
      </c>
      <c r="Y65" s="17"/>
      <c r="Z65" s="17"/>
      <c r="AA65" s="17"/>
      <c r="AB65" s="17"/>
    </row>
    <row r="66" customFormat="false" ht="12.75" hidden="false" customHeight="false" outlineLevel="0" collapsed="false">
      <c r="A66" s="4" t="n">
        <v>2019</v>
      </c>
      <c r="B66" s="4"/>
      <c r="C66" s="4"/>
      <c r="D66" s="4"/>
      <c r="E66" s="4" t="n">
        <v>17</v>
      </c>
      <c r="F66" s="4" t="n">
        <v>17</v>
      </c>
      <c r="G66" s="4" t="n">
        <v>34</v>
      </c>
      <c r="H66" s="4" t="n">
        <v>3</v>
      </c>
      <c r="I66" s="4" t="n">
        <v>3</v>
      </c>
      <c r="J66" s="4" t="n">
        <v>6</v>
      </c>
      <c r="K66" s="4" t="n">
        <v>1</v>
      </c>
      <c r="L66" s="4" t="n">
        <v>0</v>
      </c>
      <c r="M66" s="4" t="n">
        <f aca="false">+K66+L66</f>
        <v>1</v>
      </c>
      <c r="N66" s="7" t="n">
        <f aca="false">+B66+E66+H66+K66</f>
        <v>21</v>
      </c>
      <c r="O66" s="7" t="n">
        <f aca="false">+C66+F66+I66+L66</f>
        <v>20</v>
      </c>
      <c r="P66" s="7" t="n">
        <f aca="false">+D66+G66+J66+M66</f>
        <v>41</v>
      </c>
      <c r="Q66" s="8"/>
      <c r="R66" s="8"/>
      <c r="S66" s="8"/>
      <c r="T66" s="4"/>
      <c r="U66" s="9"/>
      <c r="V66" s="4"/>
      <c r="W66" s="18"/>
      <c r="X66" s="18"/>
      <c r="Y66" s="17"/>
      <c r="Z66" s="17"/>
      <c r="AA66" s="17"/>
      <c r="AB66" s="17"/>
    </row>
    <row r="67" customFormat="false" ht="12.75" hidden="false" customHeight="false" outlineLevel="0" collapsed="false">
      <c r="A67" s="4" t="n">
        <v>2020</v>
      </c>
      <c r="B67" s="4"/>
      <c r="C67" s="4"/>
      <c r="D67" s="4"/>
      <c r="E67" s="4" t="n">
        <v>17</v>
      </c>
      <c r="F67" s="4" t="n">
        <v>17</v>
      </c>
      <c r="G67" s="4" t="n">
        <v>34</v>
      </c>
      <c r="H67" s="4" t="n">
        <v>1</v>
      </c>
      <c r="I67" s="4" t="n">
        <v>1</v>
      </c>
      <c r="J67" s="4" t="n">
        <v>2</v>
      </c>
      <c r="K67" s="8"/>
      <c r="L67" s="8"/>
      <c r="M67" s="8"/>
      <c r="N67" s="7" t="n">
        <f aca="false">+B67+E67+H67+K67</f>
        <v>18</v>
      </c>
      <c r="O67" s="7" t="n">
        <f aca="false">+C67+F67+I67+L67</f>
        <v>18</v>
      </c>
      <c r="P67" s="7" t="n">
        <f aca="false">+D67+G67+J67+M67</f>
        <v>36</v>
      </c>
      <c r="Q67" s="8"/>
      <c r="R67" s="8"/>
      <c r="S67" s="8"/>
      <c r="T67" s="4"/>
      <c r="U67" s="9"/>
      <c r="V67" s="4"/>
      <c r="W67" s="18"/>
      <c r="X67" s="18"/>
      <c r="Y67" s="17"/>
      <c r="Z67" s="17"/>
      <c r="AA67" s="17"/>
      <c r="AB67" s="17"/>
    </row>
    <row r="68" customFormat="false" ht="12.75" hidden="false" customHeight="false" outlineLevel="0" collapsed="false">
      <c r="A68" s="4" t="n">
        <v>2021</v>
      </c>
      <c r="B68" s="4"/>
      <c r="C68" s="4"/>
      <c r="D68" s="4"/>
      <c r="E68" s="4" t="n">
        <v>19</v>
      </c>
      <c r="F68" s="4" t="n">
        <v>19</v>
      </c>
      <c r="G68" s="4" t="n">
        <v>38</v>
      </c>
      <c r="H68" s="4" t="n">
        <v>3</v>
      </c>
      <c r="I68" s="4" t="n">
        <v>3</v>
      </c>
      <c r="J68" s="4" t="n">
        <v>6</v>
      </c>
      <c r="K68" s="7" t="n">
        <v>1</v>
      </c>
      <c r="L68" s="7" t="n">
        <v>0</v>
      </c>
      <c r="M68" s="7" t="n">
        <v>1</v>
      </c>
      <c r="N68" s="7" t="n">
        <f aca="false">+B68+E68+H68+K68</f>
        <v>23</v>
      </c>
      <c r="O68" s="7" t="n">
        <f aca="false">+C68+F68+I68+L68</f>
        <v>22</v>
      </c>
      <c r="P68" s="7" t="n">
        <f aca="false">+D68+G68+J68+M68</f>
        <v>45</v>
      </c>
      <c r="Q68" s="8"/>
      <c r="R68" s="8"/>
      <c r="S68" s="8"/>
      <c r="T68" s="4"/>
      <c r="U68" s="9"/>
      <c r="V68" s="4"/>
      <c r="W68" s="18"/>
      <c r="X68" s="18"/>
      <c r="Y68" s="17"/>
      <c r="Z68" s="17"/>
      <c r="AA68" s="17"/>
      <c r="AB68" s="17"/>
    </row>
    <row r="69" customFormat="false" ht="12.75" hidden="false" customHeight="false" outlineLevel="0" collapsed="false">
      <c r="A69" s="4" t="n">
        <v>2022</v>
      </c>
      <c r="B69" s="4"/>
      <c r="C69" s="4"/>
      <c r="D69" s="4"/>
      <c r="E69" s="4" t="n">
        <v>21</v>
      </c>
      <c r="F69" s="4" t="n">
        <v>21</v>
      </c>
      <c r="G69" s="4" t="n">
        <v>42</v>
      </c>
      <c r="H69" s="8"/>
      <c r="I69" s="8"/>
      <c r="J69" s="8"/>
      <c r="K69" s="7" t="n">
        <v>2</v>
      </c>
      <c r="L69" s="7" t="n">
        <v>0</v>
      </c>
      <c r="M69" s="7" t="n">
        <v>2</v>
      </c>
      <c r="N69" s="7" t="n">
        <f aca="false">+B69+E69+H69+K69</f>
        <v>23</v>
      </c>
      <c r="O69" s="7" t="n">
        <f aca="false">+C69+F69+I69+L69</f>
        <v>21</v>
      </c>
      <c r="P69" s="7" t="n">
        <f aca="false">+D69+G69+J69+M69</f>
        <v>44</v>
      </c>
      <c r="Q69" s="8"/>
      <c r="R69" s="8"/>
      <c r="S69" s="8"/>
      <c r="T69" s="4"/>
      <c r="U69" s="9"/>
      <c r="V69" s="4"/>
      <c r="W69" s="18"/>
      <c r="X69" s="18"/>
      <c r="Y69" s="17"/>
      <c r="Z69" s="17"/>
      <c r="AA69" s="17"/>
      <c r="AB69" s="17"/>
    </row>
    <row r="70" customFormat="false" ht="12.75" hidden="false" customHeight="false" outlineLevel="0" collapsed="false">
      <c r="A70" s="4" t="n">
        <v>2023</v>
      </c>
      <c r="B70" s="4"/>
      <c r="C70" s="4"/>
      <c r="D70" s="4"/>
      <c r="E70" s="4" t="n">
        <v>21</v>
      </c>
      <c r="F70" s="4" t="n">
        <v>21</v>
      </c>
      <c r="G70" s="4" t="n">
        <v>42</v>
      </c>
      <c r="H70" s="8"/>
      <c r="I70" s="8"/>
      <c r="J70" s="8"/>
      <c r="K70" s="7" t="n">
        <v>1</v>
      </c>
      <c r="L70" s="7" t="n">
        <v>0</v>
      </c>
      <c r="M70" s="7" t="n">
        <v>1</v>
      </c>
      <c r="N70" s="7" t="n">
        <f aca="false">+B70+E70+H70+K70</f>
        <v>22</v>
      </c>
      <c r="O70" s="7" t="n">
        <f aca="false">+C70+F70+I70+L70</f>
        <v>21</v>
      </c>
      <c r="P70" s="7" t="n">
        <f aca="false">+D70+G70+J70+M70</f>
        <v>43</v>
      </c>
      <c r="Q70" s="8"/>
      <c r="R70" s="8"/>
      <c r="S70" s="8"/>
      <c r="T70" s="4"/>
      <c r="U70" s="9"/>
      <c r="V70" s="4"/>
      <c r="W70" s="18"/>
      <c r="X70" s="18"/>
      <c r="Y70" s="17"/>
      <c r="Z70" s="17"/>
      <c r="AA70" s="17"/>
      <c r="AB70" s="17"/>
    </row>
    <row r="71" customFormat="false" ht="12.75" hidden="false" customHeight="false" outlineLevel="0" collapsed="false">
      <c r="A71" s="5" t="s">
        <v>6</v>
      </c>
      <c r="B71" s="4" t="n">
        <f aca="false">SUM(B42:B70)</f>
        <v>3</v>
      </c>
      <c r="C71" s="4" t="n">
        <f aca="false">SUM(C42:C70)</f>
        <v>3</v>
      </c>
      <c r="D71" s="4" t="n">
        <f aca="false">SUM(D42:D70)</f>
        <v>6</v>
      </c>
      <c r="E71" s="4" t="n">
        <f aca="false">SUM(E42:E70)</f>
        <v>538</v>
      </c>
      <c r="F71" s="4" t="n">
        <f aca="false">SUM(F42:F70)</f>
        <v>537</v>
      </c>
      <c r="G71" s="4" t="n">
        <f aca="false">SUM(G42:G70)</f>
        <v>1075</v>
      </c>
      <c r="H71" s="4" t="n">
        <f aca="false">SUM(H42:H70)</f>
        <v>50</v>
      </c>
      <c r="I71" s="4" t="n">
        <f aca="false">SUM(I42:I70)</f>
        <v>55</v>
      </c>
      <c r="J71" s="4" t="n">
        <f aca="false">SUM(J42:J70)</f>
        <v>103</v>
      </c>
      <c r="K71" s="4" t="n">
        <f aca="false">SUM(K42:K70)</f>
        <v>40</v>
      </c>
      <c r="L71" s="4" t="n">
        <f aca="false">SUM(L42:L70)</f>
        <v>24</v>
      </c>
      <c r="M71" s="4" t="n">
        <f aca="false">SUM(M42:M70)</f>
        <v>64</v>
      </c>
      <c r="N71" s="4" t="n">
        <f aca="false">SUM(N42:N70)</f>
        <v>631</v>
      </c>
      <c r="O71" s="4" t="n">
        <f aca="false">SUM(O42:O70)</f>
        <v>619</v>
      </c>
      <c r="P71" s="4" t="n">
        <f aca="false">SUM(P42:P70)</f>
        <v>1248</v>
      </c>
      <c r="Q71" s="4" t="n">
        <f aca="false">SUM(Q42:Q70)</f>
        <v>58</v>
      </c>
      <c r="R71" s="4" t="n">
        <f aca="false">SUM(R42:R70)</f>
        <v>49</v>
      </c>
      <c r="S71" s="4" t="n">
        <f aca="false">SUM(S42:S70)</f>
        <v>107</v>
      </c>
      <c r="T71" s="4" t="n">
        <f aca="false">SUM(T42:T70)</f>
        <v>10</v>
      </c>
      <c r="U71" s="4" t="n">
        <f aca="false">SUM(U42:U70)</f>
        <v>2</v>
      </c>
      <c r="V71" s="4" t="n">
        <f aca="false">SUM(V42:V70)</f>
        <v>10</v>
      </c>
      <c r="W71" s="4"/>
      <c r="X71" s="4"/>
      <c r="Y71" s="14"/>
      <c r="Z71" s="14"/>
      <c r="AA71" s="14"/>
      <c r="AB71" s="14"/>
    </row>
    <row r="72" customFormat="false" ht="12.75" hidden="false" customHeight="false" outlineLevel="0" collapsed="false">
      <c r="A72" s="0" t="s">
        <v>26</v>
      </c>
      <c r="E72" s="19" t="n">
        <f aca="false">SUM(E49:E50)+SUM(E57:E68)</f>
        <v>236</v>
      </c>
      <c r="F72" s="19" t="n">
        <f aca="false">SUM(F49:F50)+SUM(F57:F68)</f>
        <v>236</v>
      </c>
      <c r="G72" s="19" t="n">
        <f aca="false">SUM(G49:G50)+SUM(G57:G68)</f>
        <v>472</v>
      </c>
      <c r="H72" s="19" t="n">
        <f aca="false">SUM(H49:H50)+SUM(H57:H68)</f>
        <v>42</v>
      </c>
      <c r="I72" s="19" t="n">
        <f aca="false">SUM(I49:I50)+SUM(I57:I68)</f>
        <v>42</v>
      </c>
      <c r="J72" s="19" t="n">
        <f aca="false">SUM(J49:J50)+SUM(J57:J68)</f>
        <v>82</v>
      </c>
      <c r="L72" s="11" t="s">
        <v>16</v>
      </c>
      <c r="N72" s="12" t="n">
        <f aca="false">SUM(N46:N70)</f>
        <v>561</v>
      </c>
      <c r="O72" s="12" t="n">
        <f aca="false">SUM(O46:O70)</f>
        <v>539</v>
      </c>
      <c r="P72" s="12" t="n">
        <f aca="false">SUM(P46:P70)</f>
        <v>1098</v>
      </c>
      <c r="Q72" s="12" t="n">
        <f aca="false">SUM(Q46:Q70)</f>
        <v>48</v>
      </c>
      <c r="R72" s="12" t="n">
        <f aca="false">SUM(R46:R70)</f>
        <v>39</v>
      </c>
      <c r="S72" s="12" t="n">
        <f aca="false">SUM(S46:S70)</f>
        <v>87</v>
      </c>
    </row>
    <row r="73" customFormat="false" ht="12.75" hidden="false" customHeight="false" outlineLevel="0" collapsed="false">
      <c r="A73" s="0" t="s">
        <v>27</v>
      </c>
      <c r="E73" s="19" t="n">
        <f aca="false">SUM(E46:E48)+SUM(E51:E56)+E69+E70</f>
        <v>242</v>
      </c>
      <c r="F73" s="19" t="n">
        <f aca="false">SUM(F46:F48)+SUM(F51:F56)+F69+F70</f>
        <v>241</v>
      </c>
      <c r="G73" s="19" t="n">
        <f aca="false">SUM(G46:G48)+SUM(G51:G56)+G69+G70</f>
        <v>483</v>
      </c>
      <c r="H73" s="19" t="n">
        <f aca="false">SUM(H46:H48)+SUM(H51:H56)+H69+H70</f>
        <v>3</v>
      </c>
      <c r="I73" s="19" t="n">
        <f aca="false">SUM(I46:I48)+SUM(I51:I56)+I69+I70</f>
        <v>3</v>
      </c>
      <c r="J73" s="19" t="n">
        <f aca="false">SUM(J46:J48)+SUM(J51:J56)+J69+J70</f>
        <v>6</v>
      </c>
      <c r="N73" s="3"/>
      <c r="O73" s="3"/>
      <c r="P73" s="20"/>
      <c r="Q73" s="3"/>
    </row>
    <row r="74" customFormat="false" ht="12.75" hidden="false" customHeight="false" outlineLevel="0" collapsed="false">
      <c r="A74" s="0" t="s">
        <v>28</v>
      </c>
      <c r="E74" s="19" t="n">
        <f aca="false">SUM(E42:E45)</f>
        <v>60</v>
      </c>
      <c r="F74" s="19" t="n">
        <f aca="false">SUM(F42:F45)</f>
        <v>60</v>
      </c>
      <c r="G74" s="19" t="n">
        <f aca="false">SUM(G42:G45)</f>
        <v>120</v>
      </c>
      <c r="H74" s="19" t="n">
        <f aca="false">SUM(H42:H45)</f>
        <v>5</v>
      </c>
      <c r="I74" s="19" t="n">
        <f aca="false">SUM(I42:I45)</f>
        <v>10</v>
      </c>
      <c r="J74" s="19" t="n">
        <f aca="false">SUM(J42:J45)</f>
        <v>15</v>
      </c>
      <c r="N74" s="3"/>
      <c r="O74" s="3"/>
      <c r="P74" s="20"/>
      <c r="Q74" s="3"/>
    </row>
    <row r="75" customFormat="false" ht="12.75" hidden="false" customHeight="false" outlineLevel="0" collapsed="false">
      <c r="N75" s="3"/>
      <c r="O75" s="3"/>
      <c r="P75" s="20"/>
      <c r="Q75" s="3"/>
    </row>
    <row r="76" customFormat="false" ht="12.75" hidden="false" customHeight="false" outlineLevel="0" collapsed="false">
      <c r="N76" s="3"/>
      <c r="O76" s="3"/>
      <c r="P76" s="20"/>
      <c r="Q76" s="3"/>
    </row>
    <row r="77" customFormat="false" ht="12.75" hidden="false" customHeight="false" outlineLevel="0" collapsed="false">
      <c r="E77" s="2" t="s">
        <v>29</v>
      </c>
    </row>
    <row r="79" customFormat="false" ht="12.75" hidden="false" customHeight="false" outlineLevel="0" collapsed="false">
      <c r="A79" s="0" t="s">
        <v>30</v>
      </c>
      <c r="P79" s="21" t="s">
        <v>31</v>
      </c>
    </row>
    <row r="81" customFormat="false" ht="12.75" hidden="false" customHeight="false" outlineLevel="0" collapsed="false">
      <c r="A81" s="2" t="s">
        <v>32</v>
      </c>
    </row>
    <row r="82" customFormat="false" ht="12.75" hidden="false" customHeight="false" outlineLevel="0" collapsed="false">
      <c r="AI82" s="22" t="s">
        <v>33</v>
      </c>
    </row>
    <row r="83" customFormat="false" ht="12.75" hidden="false" customHeight="false" outlineLevel="0" collapsed="false">
      <c r="A83" s="4"/>
      <c r="B83" s="4"/>
      <c r="C83" s="4"/>
      <c r="D83" s="4"/>
      <c r="E83" s="5" t="s">
        <v>3</v>
      </c>
      <c r="F83" s="4"/>
      <c r="G83" s="4"/>
      <c r="H83" s="4"/>
      <c r="I83" s="4"/>
      <c r="J83" s="4"/>
      <c r="K83" s="4"/>
      <c r="L83" s="4"/>
      <c r="M83" s="4"/>
      <c r="N83" s="23" t="s">
        <v>34</v>
      </c>
      <c r="O83" s="23"/>
      <c r="P83" s="23"/>
      <c r="Q83" s="4"/>
      <c r="R83" s="24" t="s">
        <v>35</v>
      </c>
      <c r="S83" s="25"/>
      <c r="T83" s="24" t="s">
        <v>36</v>
      </c>
      <c r="U83" s="25"/>
      <c r="V83" s="25"/>
      <c r="X83" s="0" t="s">
        <v>37</v>
      </c>
      <c r="AB83" s="0" t="s">
        <v>37</v>
      </c>
      <c r="AH83" s="2" t="s">
        <v>38</v>
      </c>
      <c r="AL83" s="2" t="s">
        <v>39</v>
      </c>
      <c r="AP83" s="2" t="s">
        <v>40</v>
      </c>
      <c r="AS83" s="2" t="s">
        <v>41</v>
      </c>
    </row>
    <row r="84" customFormat="false" ht="12.75" hidden="false" customHeight="false" outlineLevel="0" collapsed="false">
      <c r="A84" s="4"/>
      <c r="B84" s="4"/>
      <c r="C84" s="4"/>
      <c r="D84" s="4"/>
      <c r="E84" s="5" t="s">
        <v>42</v>
      </c>
      <c r="F84" s="5" t="s">
        <v>43</v>
      </c>
      <c r="G84" s="5" t="s">
        <v>44</v>
      </c>
      <c r="H84" s="5" t="s">
        <v>45</v>
      </c>
      <c r="I84" s="5" t="s">
        <v>46</v>
      </c>
      <c r="J84" s="5" t="s">
        <v>47</v>
      </c>
      <c r="K84" s="4" t="s">
        <v>48</v>
      </c>
      <c r="L84" s="5" t="s">
        <v>49</v>
      </c>
      <c r="M84" s="5" t="s">
        <v>50</v>
      </c>
      <c r="N84" s="23" t="s">
        <v>46</v>
      </c>
      <c r="O84" s="23" t="s">
        <v>49</v>
      </c>
      <c r="P84" s="23" t="s">
        <v>50</v>
      </c>
      <c r="Q84" s="5" t="s">
        <v>47</v>
      </c>
      <c r="R84" s="26" t="s">
        <v>51</v>
      </c>
      <c r="S84" s="27"/>
      <c r="T84" s="26" t="s">
        <v>52</v>
      </c>
      <c r="U84" s="27"/>
      <c r="V84" s="27"/>
      <c r="X84" s="2" t="s">
        <v>53</v>
      </c>
      <c r="AB84" s="2" t="s">
        <v>54</v>
      </c>
      <c r="AH84" s="5" t="s">
        <v>42</v>
      </c>
      <c r="AI84" s="5" t="s">
        <v>43</v>
      </c>
      <c r="AJ84" s="5" t="s">
        <v>44</v>
      </c>
      <c r="AK84" s="5" t="s">
        <v>45</v>
      </c>
      <c r="AM84" s="2" t="s">
        <v>55</v>
      </c>
      <c r="AQ84" s="2" t="s">
        <v>56</v>
      </c>
    </row>
    <row r="85" customFormat="false" ht="12.75" hidden="false" customHeight="false" outlineLevel="0" collapsed="false">
      <c r="A85" s="4" t="n">
        <v>1995</v>
      </c>
      <c r="B85" s="4"/>
      <c r="C85" s="4"/>
      <c r="D85" s="4" t="s">
        <v>28</v>
      </c>
      <c r="E85" s="4" t="n">
        <v>30</v>
      </c>
      <c r="F85" s="4" t="n">
        <v>9</v>
      </c>
      <c r="G85" s="4" t="n">
        <v>0</v>
      </c>
      <c r="H85" s="4" t="n">
        <v>21</v>
      </c>
      <c r="I85" s="4" t="n">
        <v>27</v>
      </c>
      <c r="J85" s="4" t="n">
        <v>15</v>
      </c>
      <c r="K85" s="4" t="n">
        <v>16</v>
      </c>
      <c r="L85" s="4" t="n">
        <v>40</v>
      </c>
      <c r="M85" s="4" t="n">
        <v>79</v>
      </c>
      <c r="N85" s="23" t="n">
        <f aca="false">+I85/$E85*30</f>
        <v>27</v>
      </c>
      <c r="O85" s="23" t="n">
        <f aca="false">+L85/$E85</f>
        <v>1.33333333333333</v>
      </c>
      <c r="P85" s="23" t="n">
        <f aca="false">+M85/$E85</f>
        <v>2.63333333333333</v>
      </c>
      <c r="Q85" s="4" t="n">
        <f aca="false">J85</f>
        <v>15</v>
      </c>
      <c r="R85" s="28" t="n">
        <v>39636</v>
      </c>
      <c r="S85" s="28"/>
      <c r="T85" s="28" t="n">
        <f aca="false">+R85/E85*2</f>
        <v>2642.4</v>
      </c>
      <c r="U85" s="28"/>
      <c r="V85" s="28"/>
      <c r="AH85" s="4" t="n">
        <f aca="false">SUM(AI85:AK85)</f>
        <v>12</v>
      </c>
      <c r="AI85" s="4" t="n">
        <v>3</v>
      </c>
      <c r="AJ85" s="4"/>
      <c r="AK85" s="4" t="n">
        <v>9</v>
      </c>
      <c r="AL85" s="4"/>
      <c r="AM85" s="4"/>
      <c r="AN85" s="4"/>
      <c r="AO85" s="4"/>
      <c r="AP85" s="4"/>
      <c r="AQ85" s="4"/>
      <c r="AR85" s="4"/>
    </row>
    <row r="86" customFormat="false" ht="12.75" hidden="false" customHeight="false" outlineLevel="0" collapsed="false">
      <c r="A86" s="4" t="n">
        <v>1996</v>
      </c>
      <c r="B86" s="4"/>
      <c r="C86" s="4"/>
      <c r="D86" s="4" t="s">
        <v>28</v>
      </c>
      <c r="E86" s="4" t="n">
        <v>30</v>
      </c>
      <c r="F86" s="4" t="n">
        <v>18</v>
      </c>
      <c r="G86" s="4" t="n">
        <v>0</v>
      </c>
      <c r="H86" s="4" t="n">
        <v>12</v>
      </c>
      <c r="I86" s="4" t="n">
        <v>56</v>
      </c>
      <c r="J86" s="4" t="n">
        <v>6</v>
      </c>
      <c r="K86" s="4" t="n">
        <v>16</v>
      </c>
      <c r="L86" s="4" t="n">
        <v>67</v>
      </c>
      <c r="M86" s="4" t="n">
        <v>52</v>
      </c>
      <c r="N86" s="23" t="n">
        <f aca="false">+I86/$E86*30</f>
        <v>56</v>
      </c>
      <c r="O86" s="23" t="n">
        <f aca="false">+L86/$E86</f>
        <v>2.23333333333333</v>
      </c>
      <c r="P86" s="23" t="n">
        <f aca="false">+M86/$E86</f>
        <v>1.73333333333333</v>
      </c>
      <c r="Q86" s="4" t="n">
        <f aca="false">J86</f>
        <v>6</v>
      </c>
      <c r="R86" s="28" t="n">
        <v>69050</v>
      </c>
      <c r="S86" s="28"/>
      <c r="T86" s="28" t="n">
        <f aca="false">+R86/E86*2</f>
        <v>4603.33333333333</v>
      </c>
      <c r="U86" s="28"/>
      <c r="V86" s="28"/>
      <c r="AH86" s="4" t="n">
        <f aca="false">SUM(AI86:AK86)</f>
        <v>19</v>
      </c>
      <c r="AI86" s="4" t="n">
        <v>11</v>
      </c>
      <c r="AJ86" s="4"/>
      <c r="AK86" s="4" t="n">
        <v>8</v>
      </c>
      <c r="AL86" s="4"/>
      <c r="AM86" s="4"/>
      <c r="AN86" s="4"/>
      <c r="AO86" s="4"/>
      <c r="AP86" s="4"/>
      <c r="AQ86" s="4"/>
      <c r="AR86" s="4"/>
      <c r="AS86" s="0" t="n">
        <v>16</v>
      </c>
    </row>
    <row r="87" customFormat="false" ht="12.75" hidden="false" customHeight="false" outlineLevel="0" collapsed="false">
      <c r="A87" s="4" t="n">
        <v>1997</v>
      </c>
      <c r="B87" s="4"/>
      <c r="C87" s="4"/>
      <c r="D87" s="4" t="s">
        <v>28</v>
      </c>
      <c r="E87" s="4" t="n">
        <v>30</v>
      </c>
      <c r="F87" s="4" t="n">
        <v>15</v>
      </c>
      <c r="G87" s="4" t="n">
        <v>0</v>
      </c>
      <c r="H87" s="4" t="n">
        <v>15</v>
      </c>
      <c r="I87" s="4" t="n">
        <v>40</v>
      </c>
      <c r="J87" s="4" t="n">
        <v>8</v>
      </c>
      <c r="K87" s="4" t="n">
        <v>16</v>
      </c>
      <c r="L87" s="4" t="n">
        <v>37</v>
      </c>
      <c r="M87" s="4" t="n">
        <v>43</v>
      </c>
      <c r="N87" s="23" t="n">
        <f aca="false">+I87/$E87*30</f>
        <v>40</v>
      </c>
      <c r="O87" s="23" t="n">
        <f aca="false">+L87/$E87</f>
        <v>1.23333333333333</v>
      </c>
      <c r="P87" s="23" t="n">
        <f aca="false">+M87/$E87</f>
        <v>1.43333333333333</v>
      </c>
      <c r="Q87" s="4" t="n">
        <f aca="false">J87</f>
        <v>8</v>
      </c>
      <c r="R87" s="28" t="n">
        <v>80613</v>
      </c>
      <c r="S87" s="28"/>
      <c r="T87" s="28" t="n">
        <f aca="false">+R87/E87*2</f>
        <v>5374.2</v>
      </c>
      <c r="U87" s="28"/>
      <c r="V87" s="28"/>
      <c r="AH87" s="4" t="n">
        <f aca="false">SUM(AI87:AK87)</f>
        <v>14</v>
      </c>
      <c r="AI87" s="4" t="n">
        <v>5</v>
      </c>
      <c r="AJ87" s="4"/>
      <c r="AK87" s="4" t="n">
        <v>9</v>
      </c>
      <c r="AL87" s="4"/>
      <c r="AM87" s="4"/>
      <c r="AN87" s="4"/>
      <c r="AO87" s="4"/>
      <c r="AP87" s="4"/>
      <c r="AQ87" s="4"/>
      <c r="AR87" s="4"/>
      <c r="AS87" s="0" t="n">
        <v>15</v>
      </c>
    </row>
    <row r="88" customFormat="false" ht="12.75" hidden="false" customHeight="false" outlineLevel="0" collapsed="false">
      <c r="A88" s="4" t="n">
        <v>1998</v>
      </c>
      <c r="B88" s="4"/>
      <c r="C88" s="4"/>
      <c r="D88" s="4" t="s">
        <v>28</v>
      </c>
      <c r="E88" s="4" t="n">
        <v>30</v>
      </c>
      <c r="F88" s="4" t="n">
        <v>18</v>
      </c>
      <c r="G88" s="4" t="n">
        <v>0</v>
      </c>
      <c r="H88" s="4" t="n">
        <v>12</v>
      </c>
      <c r="I88" s="4" t="n">
        <v>43</v>
      </c>
      <c r="J88" s="4" t="n">
        <v>8</v>
      </c>
      <c r="K88" s="4" t="n">
        <v>16</v>
      </c>
      <c r="L88" s="4" t="n">
        <v>55</v>
      </c>
      <c r="M88" s="4" t="n">
        <v>53</v>
      </c>
      <c r="N88" s="23" t="n">
        <f aca="false">+I88/$E88*30</f>
        <v>43</v>
      </c>
      <c r="O88" s="23" t="n">
        <f aca="false">+L88/$E88</f>
        <v>1.83333333333333</v>
      </c>
      <c r="P88" s="23" t="n">
        <f aca="false">+M88/$E88</f>
        <v>1.76666666666667</v>
      </c>
      <c r="Q88" s="4" t="n">
        <f aca="false">J88</f>
        <v>8</v>
      </c>
      <c r="R88" s="28" t="n">
        <v>72804</v>
      </c>
      <c r="S88" s="28"/>
      <c r="T88" s="28" t="n">
        <f aca="false">+R88/E88*2</f>
        <v>4853.6</v>
      </c>
      <c r="U88" s="28"/>
      <c r="V88" s="28"/>
      <c r="AH88" s="4" t="n">
        <f aca="false">SUM(AI88:AK88)</f>
        <v>19</v>
      </c>
      <c r="AI88" s="4" t="n">
        <v>10</v>
      </c>
      <c r="AJ88" s="4"/>
      <c r="AK88" s="4" t="n">
        <v>9</v>
      </c>
      <c r="AL88" s="4"/>
      <c r="AM88" s="4"/>
      <c r="AN88" s="4"/>
      <c r="AO88" s="4"/>
      <c r="AP88" s="4"/>
      <c r="AQ88" s="4"/>
      <c r="AR88" s="4"/>
      <c r="AS88" s="0" t="n">
        <v>16</v>
      </c>
    </row>
    <row r="89" customFormat="false" ht="12.75" hidden="false" customHeight="false" outlineLevel="0" collapsed="false">
      <c r="A89" s="4" t="n">
        <v>1999</v>
      </c>
      <c r="B89" s="4"/>
      <c r="C89" s="4"/>
      <c r="D89" s="4" t="s">
        <v>27</v>
      </c>
      <c r="E89" s="4" t="n">
        <v>36</v>
      </c>
      <c r="F89" s="4" t="n">
        <v>10</v>
      </c>
      <c r="G89" s="4" t="n">
        <v>4</v>
      </c>
      <c r="H89" s="4" t="n">
        <v>22</v>
      </c>
      <c r="I89" s="4" t="n">
        <v>31</v>
      </c>
      <c r="J89" s="4" t="n">
        <v>9</v>
      </c>
      <c r="K89" s="4" t="n">
        <v>10</v>
      </c>
      <c r="L89" s="4" t="n">
        <v>30</v>
      </c>
      <c r="M89" s="4" t="n">
        <v>58</v>
      </c>
      <c r="N89" s="23" t="n">
        <f aca="false">+I89/$E89*30</f>
        <v>25.8333333333333</v>
      </c>
      <c r="O89" s="23" t="n">
        <f aca="false">+L89/$E89</f>
        <v>0.833333333333333</v>
      </c>
      <c r="P89" s="23" t="n">
        <f aca="false">+M89/$E89</f>
        <v>1.61111111111111</v>
      </c>
      <c r="Q89" s="4" t="n">
        <f aca="false">+J89*16/K89</f>
        <v>14.4</v>
      </c>
      <c r="R89" s="28" t="n">
        <v>134462</v>
      </c>
      <c r="S89" s="28"/>
      <c r="T89" s="28" t="n">
        <f aca="false">+R89/E89*2</f>
        <v>7470.11111111111</v>
      </c>
      <c r="U89" s="28"/>
      <c r="V89" s="28"/>
      <c r="AH89" s="4" t="n">
        <f aca="false">SUM(AI89:AK89)</f>
        <v>22</v>
      </c>
      <c r="AI89" s="4" t="n">
        <v>9</v>
      </c>
      <c r="AJ89" s="4" t="n">
        <v>1</v>
      </c>
      <c r="AK89" s="4" t="n">
        <v>12</v>
      </c>
      <c r="AL89" s="4"/>
      <c r="AM89" s="4"/>
      <c r="AN89" s="4"/>
      <c r="AO89" s="4"/>
      <c r="AP89" s="4"/>
      <c r="AQ89" s="4"/>
      <c r="AR89" s="4"/>
      <c r="AS89" s="0" t="n">
        <v>14</v>
      </c>
    </row>
    <row r="90" customFormat="false" ht="12.75" hidden="false" customHeight="false" outlineLevel="0" collapsed="false">
      <c r="A90" s="4" t="n">
        <v>2000</v>
      </c>
      <c r="B90" s="4"/>
      <c r="C90" s="4"/>
      <c r="D90" s="4" t="s">
        <v>27</v>
      </c>
      <c r="E90" s="4" t="n">
        <v>40</v>
      </c>
      <c r="F90" s="4" t="n">
        <v>19</v>
      </c>
      <c r="G90" s="4" t="n">
        <v>2</v>
      </c>
      <c r="H90" s="4" t="n">
        <v>19</v>
      </c>
      <c r="I90" s="4" t="n">
        <v>55</v>
      </c>
      <c r="J90" s="4" t="n">
        <v>5</v>
      </c>
      <c r="K90" s="4" t="n">
        <v>11</v>
      </c>
      <c r="L90" s="4" t="n">
        <v>60</v>
      </c>
      <c r="M90" s="4" t="n">
        <v>69</v>
      </c>
      <c r="N90" s="23" t="n">
        <f aca="false">+I90/$E90*30</f>
        <v>41.25</v>
      </c>
      <c r="O90" s="23" t="n">
        <f aca="false">+L90/$E90</f>
        <v>1.5</v>
      </c>
      <c r="P90" s="23" t="n">
        <f aca="false">+M90/$E90</f>
        <v>1.725</v>
      </c>
      <c r="Q90" s="4" t="n">
        <f aca="false">+J90*16/K90</f>
        <v>7.27272727272727</v>
      </c>
      <c r="R90" s="28" t="n">
        <v>177697</v>
      </c>
      <c r="S90" s="28"/>
      <c r="T90" s="28" t="n">
        <f aca="false">+R90/E90*2</f>
        <v>8884.85</v>
      </c>
      <c r="U90" s="28"/>
      <c r="V90" s="28"/>
      <c r="AH90" s="4" t="n">
        <f aca="false">SUM(AI90:AK90)</f>
        <v>20</v>
      </c>
      <c r="AI90" s="4" t="n">
        <v>8</v>
      </c>
      <c r="AJ90" s="4" t="n">
        <v>2</v>
      </c>
      <c r="AK90" s="4" t="n">
        <v>10</v>
      </c>
      <c r="AL90" s="4"/>
      <c r="AM90" s="4"/>
      <c r="AN90" s="4"/>
      <c r="AO90" s="4"/>
      <c r="AP90" s="4"/>
      <c r="AQ90" s="4"/>
      <c r="AR90" s="4"/>
      <c r="AS90" s="0" t="n">
        <v>15</v>
      </c>
    </row>
    <row r="91" customFormat="false" ht="12.75" hidden="false" customHeight="false" outlineLevel="0" collapsed="false">
      <c r="A91" s="4" t="n">
        <v>2001</v>
      </c>
      <c r="B91" s="4"/>
      <c r="C91" s="4"/>
      <c r="D91" s="4" t="s">
        <v>27</v>
      </c>
      <c r="E91" s="4" t="n">
        <v>44</v>
      </c>
      <c r="F91" s="4" t="n">
        <v>27</v>
      </c>
      <c r="G91" s="4" t="n">
        <v>5</v>
      </c>
      <c r="H91" s="4" t="n">
        <v>12</v>
      </c>
      <c r="I91" s="4" t="n">
        <v>83</v>
      </c>
      <c r="J91" s="4" t="n">
        <v>2</v>
      </c>
      <c r="K91" s="4" t="n">
        <v>12</v>
      </c>
      <c r="L91" s="4" t="n">
        <v>78</v>
      </c>
      <c r="M91" s="4" t="n">
        <v>56</v>
      </c>
      <c r="N91" s="23" t="n">
        <f aca="false">+I91/$E91*30</f>
        <v>56.5909090909091</v>
      </c>
      <c r="O91" s="23" t="n">
        <f aca="false">+L91/$E91</f>
        <v>1.77272727272727</v>
      </c>
      <c r="P91" s="23" t="n">
        <f aca="false">+M91/$E91</f>
        <v>1.27272727272727</v>
      </c>
      <c r="Q91" s="4" t="n">
        <f aca="false">+J91*16/K91</f>
        <v>2.66666666666667</v>
      </c>
      <c r="R91" s="28" t="n">
        <v>308243</v>
      </c>
      <c r="S91" s="28"/>
      <c r="T91" s="28" t="n">
        <f aca="false">+R91/E91*2</f>
        <v>14011.0454545455</v>
      </c>
      <c r="U91" s="28"/>
      <c r="V91" s="28"/>
      <c r="AH91" s="4" t="n">
        <f aca="false">SUM(AI91:AK91)</f>
        <v>24</v>
      </c>
      <c r="AI91" s="4" t="n">
        <v>11</v>
      </c>
      <c r="AJ91" s="4" t="n">
        <v>4</v>
      </c>
      <c r="AK91" s="4" t="n">
        <v>9</v>
      </c>
      <c r="AL91" s="4"/>
      <c r="AM91" s="4"/>
      <c r="AN91" s="4"/>
      <c r="AO91" s="4"/>
      <c r="AP91" s="4"/>
      <c r="AQ91" s="4"/>
      <c r="AR91" s="4"/>
      <c r="AS91" s="0" t="n">
        <v>13</v>
      </c>
    </row>
    <row r="92" customFormat="false" ht="12.75" hidden="false" customHeight="false" outlineLevel="0" collapsed="false">
      <c r="A92" s="4" t="n">
        <v>2002</v>
      </c>
      <c r="B92" s="4"/>
      <c r="C92" s="4"/>
      <c r="D92" s="4" t="s">
        <v>26</v>
      </c>
      <c r="E92" s="4" t="n">
        <v>30</v>
      </c>
      <c r="F92" s="4" t="n">
        <v>11</v>
      </c>
      <c r="G92" s="4" t="n">
        <v>1</v>
      </c>
      <c r="H92" s="4" t="n">
        <v>18</v>
      </c>
      <c r="I92" s="4" t="n">
        <v>32</v>
      </c>
      <c r="J92" s="4" t="n">
        <v>13</v>
      </c>
      <c r="K92" s="4" t="n">
        <v>16</v>
      </c>
      <c r="L92" s="4" t="n">
        <v>40</v>
      </c>
      <c r="M92" s="4" t="n">
        <v>57</v>
      </c>
      <c r="N92" s="23" t="n">
        <f aca="false">+I92/$E92*30</f>
        <v>32</v>
      </c>
      <c r="O92" s="23" t="n">
        <f aca="false">+L92/$E92</f>
        <v>1.33333333333333</v>
      </c>
      <c r="P92" s="23" t="n">
        <f aca="false">+M92/$E92</f>
        <v>1.9</v>
      </c>
      <c r="Q92" s="4" t="n">
        <f aca="false">J92</f>
        <v>13</v>
      </c>
      <c r="R92" s="28" t="n">
        <v>327925</v>
      </c>
      <c r="S92" s="28"/>
      <c r="T92" s="28" t="n">
        <f aca="false">+R92/E92*2</f>
        <v>21861.6666666667</v>
      </c>
      <c r="U92" s="28"/>
      <c r="V92" s="28"/>
      <c r="AH92" s="4" t="n">
        <f aca="false">SUM(AI92:AK92)</f>
        <v>24</v>
      </c>
      <c r="AI92" s="4" t="n">
        <v>7</v>
      </c>
      <c r="AJ92" s="4" t="n">
        <v>1</v>
      </c>
      <c r="AK92" s="4" t="n">
        <v>16</v>
      </c>
      <c r="AL92" s="4"/>
      <c r="AM92" s="4"/>
      <c r="AN92" s="4"/>
      <c r="AO92" s="4"/>
      <c r="AP92" s="4"/>
      <c r="AQ92" s="4"/>
      <c r="AR92" s="4"/>
      <c r="AS92" s="0" t="n">
        <v>9</v>
      </c>
    </row>
    <row r="93" customFormat="false" ht="12.75" hidden="false" customHeight="false" outlineLevel="0" collapsed="false">
      <c r="A93" s="4" t="n">
        <v>2003</v>
      </c>
      <c r="B93" s="4"/>
      <c r="C93" s="4"/>
      <c r="D93" s="4" t="s">
        <v>26</v>
      </c>
      <c r="E93" s="4" t="n">
        <v>30</v>
      </c>
      <c r="F93" s="4" t="n">
        <v>5</v>
      </c>
      <c r="G93" s="4" t="n">
        <v>9</v>
      </c>
      <c r="H93" s="4" t="n">
        <v>16</v>
      </c>
      <c r="I93" s="4" t="n">
        <v>24</v>
      </c>
      <c r="J93" s="4" t="n">
        <v>15</v>
      </c>
      <c r="K93" s="4" t="n">
        <v>16</v>
      </c>
      <c r="L93" s="4" t="n">
        <v>31</v>
      </c>
      <c r="M93" s="4" t="n">
        <v>56</v>
      </c>
      <c r="N93" s="23" t="n">
        <f aca="false">+I93/$E93*30</f>
        <v>24</v>
      </c>
      <c r="O93" s="23" t="n">
        <f aca="false">+L93/$E93</f>
        <v>1.03333333333333</v>
      </c>
      <c r="P93" s="23" t="n">
        <f aca="false">+M93/$E93</f>
        <v>1.86666666666667</v>
      </c>
      <c r="Q93" s="4" t="n">
        <f aca="false">J93</f>
        <v>15</v>
      </c>
      <c r="R93" s="28" t="n">
        <v>325621</v>
      </c>
      <c r="S93" s="28"/>
      <c r="T93" s="28" t="n">
        <f aca="false">+R93/E93*2</f>
        <v>21708.0666666667</v>
      </c>
      <c r="U93" s="28"/>
      <c r="V93" s="28"/>
      <c r="AH93" s="4" t="n">
        <f aca="false">SUM(AI93:AK93)</f>
        <v>26</v>
      </c>
      <c r="AI93" s="4" t="n">
        <v>4</v>
      </c>
      <c r="AJ93" s="4" t="n">
        <v>9</v>
      </c>
      <c r="AK93" s="4" t="n">
        <v>13</v>
      </c>
      <c r="AL93" s="4"/>
      <c r="AM93" s="4"/>
      <c r="AN93" s="4"/>
      <c r="AO93" s="4"/>
      <c r="AP93" s="4"/>
      <c r="AQ93" s="4"/>
      <c r="AR93" s="4"/>
    </row>
    <row r="94" customFormat="false" ht="12.75" hidden="false" customHeight="false" outlineLevel="0" collapsed="false">
      <c r="A94" s="18" t="n">
        <v>2004</v>
      </c>
      <c r="B94" s="18"/>
      <c r="C94" s="18"/>
      <c r="D94" s="18" t="s">
        <v>27</v>
      </c>
      <c r="E94" s="4" t="n">
        <v>44</v>
      </c>
      <c r="F94" s="4" t="n">
        <v>15</v>
      </c>
      <c r="G94" s="4" t="n">
        <v>14</v>
      </c>
      <c r="H94" s="4" t="n">
        <v>15</v>
      </c>
      <c r="I94" s="4" t="n">
        <v>59</v>
      </c>
      <c r="J94" s="4" t="n">
        <v>6</v>
      </c>
      <c r="K94" s="4" t="n">
        <v>12</v>
      </c>
      <c r="L94" s="4" t="n">
        <v>62</v>
      </c>
      <c r="M94" s="4" t="n">
        <v>66</v>
      </c>
      <c r="N94" s="23" t="n">
        <f aca="false">+I94/$E94*30</f>
        <v>40.2272727272727</v>
      </c>
      <c r="O94" s="23" t="n">
        <f aca="false">+L94/$E94</f>
        <v>1.40909090909091</v>
      </c>
      <c r="P94" s="23" t="n">
        <f aca="false">+M94/$E94</f>
        <v>1.5</v>
      </c>
      <c r="Q94" s="4" t="n">
        <f aca="false">+J94*16/K94</f>
        <v>8</v>
      </c>
      <c r="R94" s="28" t="n">
        <v>356359</v>
      </c>
      <c r="S94" s="28"/>
      <c r="T94" s="28" t="n">
        <f aca="false">+R94/E94*2</f>
        <v>16198.1363636364</v>
      </c>
      <c r="U94" s="28"/>
      <c r="V94" s="28"/>
      <c r="AH94" s="4" t="n">
        <f aca="false">SUM(AI94:AK94)</f>
        <v>20</v>
      </c>
      <c r="AI94" s="4" t="n">
        <v>3</v>
      </c>
      <c r="AJ94" s="4" t="n">
        <v>8</v>
      </c>
      <c r="AK94" s="4" t="n">
        <v>9</v>
      </c>
      <c r="AL94" s="5" t="s">
        <v>42</v>
      </c>
      <c r="AM94" s="5" t="s">
        <v>43</v>
      </c>
      <c r="AN94" s="5" t="s">
        <v>44</v>
      </c>
      <c r="AO94" s="5" t="s">
        <v>45</v>
      </c>
      <c r="AP94" s="5" t="s">
        <v>42</v>
      </c>
      <c r="AQ94" s="5" t="s">
        <v>43</v>
      </c>
      <c r="AR94" s="5" t="s">
        <v>45</v>
      </c>
    </row>
    <row r="95" customFormat="false" ht="12.75" hidden="false" customHeight="false" outlineLevel="0" collapsed="false">
      <c r="A95" s="18" t="n">
        <v>2005</v>
      </c>
      <c r="B95" s="18"/>
      <c r="C95" s="18"/>
      <c r="D95" s="18" t="s">
        <v>27</v>
      </c>
      <c r="E95" s="4" t="n">
        <v>44</v>
      </c>
      <c r="F95" s="4" t="n">
        <v>19</v>
      </c>
      <c r="G95" s="4" t="n">
        <v>11</v>
      </c>
      <c r="H95" s="4" t="n">
        <v>14</v>
      </c>
      <c r="I95" s="4" t="n">
        <v>68</v>
      </c>
      <c r="J95" s="4" t="n">
        <v>4</v>
      </c>
      <c r="K95" s="4" t="n">
        <v>12</v>
      </c>
      <c r="L95" s="4" t="n">
        <v>66</v>
      </c>
      <c r="M95" s="4" t="n">
        <v>47</v>
      </c>
      <c r="N95" s="23" t="n">
        <f aca="false">+I95/$E95*30</f>
        <v>46.3636363636364</v>
      </c>
      <c r="O95" s="23" t="n">
        <f aca="false">+L95/$E95</f>
        <v>1.5</v>
      </c>
      <c r="P95" s="23" t="n">
        <f aca="false">+M95/$E95</f>
        <v>1.06818181818182</v>
      </c>
      <c r="Q95" s="4" t="n">
        <f aca="false">+J95*16/K95</f>
        <v>5.33333333333333</v>
      </c>
      <c r="R95" s="28" t="n">
        <v>350544</v>
      </c>
      <c r="S95" s="28"/>
      <c r="T95" s="29" t="n">
        <f aca="false">+R95/E95*2</f>
        <v>15933.8181818182</v>
      </c>
      <c r="U95" s="29"/>
      <c r="V95" s="29"/>
      <c r="W95" s="0" t="n">
        <v>6</v>
      </c>
      <c r="X95" s="30" t="n">
        <v>14369</v>
      </c>
      <c r="Y95" s="30"/>
      <c r="Z95" s="30" t="n">
        <v>977104</v>
      </c>
      <c r="AA95" s="30"/>
      <c r="AB95" s="30"/>
      <c r="AC95" s="30" t="n">
        <v>4</v>
      </c>
      <c r="AD95" s="30" t="n">
        <v>2135</v>
      </c>
      <c r="AE95" s="30"/>
      <c r="AF95" s="30" t="n">
        <f aca="false">+AD95*20</f>
        <v>42700</v>
      </c>
      <c r="AG95" s="30"/>
      <c r="AH95" s="4" t="n">
        <f aca="false">SUM(AI95:AK95)</f>
        <v>22</v>
      </c>
      <c r="AI95" s="4" t="n">
        <v>9</v>
      </c>
      <c r="AJ95" s="4" t="n">
        <v>6</v>
      </c>
      <c r="AK95" s="4" t="n">
        <v>7</v>
      </c>
      <c r="AL95" s="4" t="n">
        <f aca="false">SUM(AM95:AO95)</f>
        <v>52</v>
      </c>
      <c r="AM95" s="4" t="n">
        <v>12</v>
      </c>
      <c r="AN95" s="4" t="n">
        <v>1</v>
      </c>
      <c r="AO95" s="4" t="n">
        <v>39</v>
      </c>
      <c r="AP95" s="4" t="n">
        <f aca="false">SUM(AQ95:AR95)</f>
        <v>2</v>
      </c>
      <c r="AQ95" s="4" t="n">
        <v>0</v>
      </c>
      <c r="AR95" s="4" t="n">
        <v>2</v>
      </c>
    </row>
    <row r="96" customFormat="false" ht="12.75" hidden="false" customHeight="false" outlineLevel="0" collapsed="false">
      <c r="A96" s="18" t="n">
        <v>2006</v>
      </c>
      <c r="B96" s="18"/>
      <c r="C96" s="18"/>
      <c r="D96" s="18" t="s">
        <v>27</v>
      </c>
      <c r="E96" s="4" t="n">
        <v>48</v>
      </c>
      <c r="F96" s="4" t="n">
        <v>21</v>
      </c>
      <c r="G96" s="4" t="n">
        <v>14</v>
      </c>
      <c r="H96" s="4" t="n">
        <v>13</v>
      </c>
      <c r="I96" s="4" t="n">
        <v>77</v>
      </c>
      <c r="J96" s="4" t="n">
        <v>4</v>
      </c>
      <c r="K96" s="4" t="n">
        <v>13</v>
      </c>
      <c r="L96" s="4" t="n">
        <v>75</v>
      </c>
      <c r="M96" s="4" t="n">
        <v>43</v>
      </c>
      <c r="N96" s="23" t="n">
        <f aca="false">+I96/$E96*30</f>
        <v>48.125</v>
      </c>
      <c r="O96" s="23" t="n">
        <f aca="false">+L96/$E96</f>
        <v>1.5625</v>
      </c>
      <c r="P96" s="23" t="n">
        <f aca="false">+M96/$E96</f>
        <v>0.895833333333333</v>
      </c>
      <c r="Q96" s="4" t="n">
        <f aca="false">+J96*16/K96</f>
        <v>4.92307692307692</v>
      </c>
      <c r="R96" s="28" t="n">
        <v>346868</v>
      </c>
      <c r="S96" s="28"/>
      <c r="T96" s="28" t="n">
        <f aca="false">+R96/E96*2</f>
        <v>14452.8333333333</v>
      </c>
      <c r="U96" s="28"/>
      <c r="V96" s="28"/>
      <c r="W96" s="0" t="n">
        <v>6</v>
      </c>
      <c r="X96" s="31" t="n">
        <v>13996</v>
      </c>
      <c r="Y96" s="31"/>
      <c r="Z96" s="30" t="n">
        <v>951723</v>
      </c>
      <c r="AA96" s="30"/>
      <c r="AB96" s="30"/>
      <c r="AC96" s="30" t="n">
        <v>5</v>
      </c>
      <c r="AD96" s="30" t="n">
        <v>2204</v>
      </c>
      <c r="AE96" s="30"/>
      <c r="AF96" s="30" t="n">
        <v>44070</v>
      </c>
      <c r="AG96" s="30"/>
      <c r="AH96" s="4" t="n">
        <f aca="false">SUM(AI96:AK96)</f>
        <v>14</v>
      </c>
      <c r="AI96" s="4" t="n">
        <v>6</v>
      </c>
      <c r="AJ96" s="4" t="n">
        <v>2</v>
      </c>
      <c r="AK96" s="4" t="n">
        <v>6</v>
      </c>
      <c r="AL96" s="4" t="n">
        <f aca="false">SUM(AM96:AO96)</f>
        <v>43</v>
      </c>
      <c r="AM96" s="4" t="n">
        <v>13</v>
      </c>
      <c r="AN96" s="4" t="n">
        <v>0</v>
      </c>
      <c r="AO96" s="4" t="n">
        <v>30</v>
      </c>
      <c r="AP96" s="4" t="n">
        <f aca="false">SUM(AQ96:AR96)</f>
        <v>2</v>
      </c>
      <c r="AQ96" s="4" t="n">
        <v>1</v>
      </c>
      <c r="AR96" s="4" t="n">
        <v>1</v>
      </c>
    </row>
    <row r="97" customFormat="false" ht="12.75" hidden="false" customHeight="false" outlineLevel="0" collapsed="false">
      <c r="A97" s="18" t="n">
        <v>2007</v>
      </c>
      <c r="B97" s="18"/>
      <c r="C97" s="18"/>
      <c r="D97" s="18" t="s">
        <v>27</v>
      </c>
      <c r="E97" s="4" t="n">
        <v>48</v>
      </c>
      <c r="F97" s="4" t="n">
        <v>25</v>
      </c>
      <c r="G97" s="4" t="n">
        <v>11</v>
      </c>
      <c r="H97" s="4" t="n">
        <v>13</v>
      </c>
      <c r="I97" s="4" t="n">
        <v>83</v>
      </c>
      <c r="J97" s="4" t="n">
        <v>4</v>
      </c>
      <c r="K97" s="4" t="n">
        <v>13</v>
      </c>
      <c r="L97" s="4" t="n">
        <v>72</v>
      </c>
      <c r="M97" s="4" t="n">
        <v>54</v>
      </c>
      <c r="N97" s="23" t="n">
        <f aca="false">+I97/$E97*30</f>
        <v>51.875</v>
      </c>
      <c r="O97" s="23" t="n">
        <f aca="false">+L97/$E97</f>
        <v>1.5</v>
      </c>
      <c r="P97" s="23" t="n">
        <f aca="false">+M97/$E97</f>
        <v>1.125</v>
      </c>
      <c r="Q97" s="4" t="n">
        <f aca="false">+J97*16/K97</f>
        <v>4.92307692307692</v>
      </c>
      <c r="R97" s="28" t="n">
        <v>352432</v>
      </c>
      <c r="S97" s="28"/>
      <c r="T97" s="28" t="n">
        <f aca="false">+R97/E97*2</f>
        <v>14684.6666666667</v>
      </c>
      <c r="U97" s="28"/>
      <c r="V97" s="28"/>
      <c r="W97" s="0" t="n">
        <v>4</v>
      </c>
      <c r="X97" s="31" t="n">
        <v>15519</v>
      </c>
      <c r="Y97" s="31"/>
      <c r="Z97" s="30" t="n">
        <v>1117369</v>
      </c>
      <c r="AA97" s="30"/>
      <c r="AB97" s="30"/>
      <c r="AC97" s="32" t="s">
        <v>57</v>
      </c>
      <c r="AD97" s="30" t="n">
        <v>2280</v>
      </c>
      <c r="AE97" s="30"/>
      <c r="AF97" s="30" t="n">
        <v>50167</v>
      </c>
      <c r="AG97" s="30"/>
      <c r="AH97" s="4" t="n">
        <f aca="false">SUM(AI97:AK97)</f>
        <v>10</v>
      </c>
      <c r="AI97" s="4" t="n">
        <v>5</v>
      </c>
      <c r="AJ97" s="4" t="n">
        <v>2</v>
      </c>
      <c r="AK97" s="4" t="n">
        <v>3</v>
      </c>
      <c r="AL97" s="4" t="n">
        <f aca="false">SUM(AM97:AO97)</f>
        <v>43</v>
      </c>
      <c r="AM97" s="4" t="n">
        <v>17</v>
      </c>
      <c r="AN97" s="4" t="n">
        <v>0</v>
      </c>
      <c r="AO97" s="4" t="n">
        <v>26</v>
      </c>
      <c r="AP97" s="4" t="n">
        <f aca="false">SUM(AQ97:AR97)</f>
        <v>3</v>
      </c>
      <c r="AQ97" s="4" t="n">
        <v>2</v>
      </c>
      <c r="AR97" s="4" t="n">
        <v>1</v>
      </c>
      <c r="AS97" s="33" t="n">
        <v>6</v>
      </c>
    </row>
    <row r="98" customFormat="false" ht="12.75" hidden="false" customHeight="false" outlineLevel="0" collapsed="false">
      <c r="A98" s="4" t="n">
        <v>2008</v>
      </c>
      <c r="B98" s="4"/>
      <c r="C98" s="4"/>
      <c r="D98" s="4" t="s">
        <v>27</v>
      </c>
      <c r="E98" s="4" t="n">
        <v>42</v>
      </c>
      <c r="F98" s="4" t="n">
        <v>18</v>
      </c>
      <c r="G98" s="4" t="n">
        <v>16</v>
      </c>
      <c r="H98" s="4" t="n">
        <v>8</v>
      </c>
      <c r="I98" s="4" t="n">
        <v>70</v>
      </c>
      <c r="J98" s="4" t="n">
        <v>3</v>
      </c>
      <c r="K98" s="4" t="n">
        <v>15</v>
      </c>
      <c r="L98" s="4" t="n">
        <v>62</v>
      </c>
      <c r="M98" s="4" t="n">
        <v>47</v>
      </c>
      <c r="N98" s="23" t="n">
        <f aca="false">+I98/$E98*30</f>
        <v>50</v>
      </c>
      <c r="O98" s="23" t="n">
        <f aca="false">+L98/$E98</f>
        <v>1.47619047619048</v>
      </c>
      <c r="P98" s="23" t="n">
        <f aca="false">+M98/$E98</f>
        <v>1.11904761904762</v>
      </c>
      <c r="Q98" s="4" t="n">
        <f aca="false">+J98*16/K98</f>
        <v>3.2</v>
      </c>
      <c r="R98" s="28" t="n">
        <v>295679</v>
      </c>
      <c r="S98" s="28"/>
      <c r="T98" s="28" t="n">
        <f aca="false">+R98/E98*2</f>
        <v>14079.9523809524</v>
      </c>
      <c r="U98" s="28"/>
      <c r="V98" s="28"/>
      <c r="W98" s="0" t="n">
        <v>5</v>
      </c>
      <c r="X98" s="31" t="n">
        <v>15959</v>
      </c>
      <c r="Y98" s="31"/>
      <c r="Z98" s="30" t="n">
        <v>1149061</v>
      </c>
      <c r="AA98" s="30"/>
      <c r="AB98" s="30"/>
      <c r="AC98" s="32" t="s">
        <v>58</v>
      </c>
      <c r="AD98" s="30" t="n">
        <v>2730</v>
      </c>
      <c r="AE98" s="30"/>
      <c r="AF98" s="30" t="n">
        <v>70974</v>
      </c>
      <c r="AG98" s="30"/>
      <c r="AH98" s="4" t="n">
        <f aca="false">SUM(AI98:AK98)</f>
        <v>9</v>
      </c>
      <c r="AI98" s="4" t="n">
        <v>2</v>
      </c>
      <c r="AJ98" s="4" t="n">
        <v>5</v>
      </c>
      <c r="AK98" s="4" t="n">
        <v>2</v>
      </c>
      <c r="AL98" s="4" t="n">
        <f aca="false">SUM(AM98:AO98)</f>
        <v>42</v>
      </c>
      <c r="AM98" s="4" t="n">
        <v>17</v>
      </c>
      <c r="AN98" s="4" t="n">
        <v>2</v>
      </c>
      <c r="AO98" s="4" t="n">
        <v>23</v>
      </c>
      <c r="AP98" s="4" t="n">
        <f aca="false">SUM(AQ98:AR98)</f>
        <v>10</v>
      </c>
      <c r="AQ98" s="4" t="n">
        <v>3</v>
      </c>
      <c r="AR98" s="4" t="n">
        <v>7</v>
      </c>
      <c r="AS98" s="33" t="n">
        <v>4</v>
      </c>
    </row>
    <row r="99" customFormat="false" ht="12.75" hidden="false" customHeight="false" outlineLevel="0" collapsed="false">
      <c r="A99" s="4" t="n">
        <v>2009</v>
      </c>
      <c r="B99" s="4"/>
      <c r="C99" s="4"/>
      <c r="D99" s="4" t="s">
        <v>27</v>
      </c>
      <c r="E99" s="4" t="n">
        <f aca="false">SUM(F99:H99)</f>
        <v>51</v>
      </c>
      <c r="F99" s="4" t="n">
        <v>32</v>
      </c>
      <c r="G99" s="4" t="n">
        <v>10</v>
      </c>
      <c r="H99" s="4" t="n">
        <v>9</v>
      </c>
      <c r="I99" s="4" t="n">
        <f aca="false">+F99*3+G99</f>
        <v>106</v>
      </c>
      <c r="J99" s="4" t="n">
        <v>1</v>
      </c>
      <c r="K99" s="9" t="n">
        <v>18</v>
      </c>
      <c r="L99" s="4" t="n">
        <v>87</v>
      </c>
      <c r="M99" s="4" t="n">
        <v>39</v>
      </c>
      <c r="N99" s="23" t="n">
        <f aca="false">+I99/$E99*30</f>
        <v>62.3529411764706</v>
      </c>
      <c r="O99" s="23" t="n">
        <f aca="false">+L99/$E99</f>
        <v>1.70588235294118</v>
      </c>
      <c r="P99" s="23" t="n">
        <f aca="false">+M99/$E99</f>
        <v>0.764705882352941</v>
      </c>
      <c r="Q99" s="4" t="n">
        <f aca="false">+J99*16/K99</f>
        <v>0.888888888888889</v>
      </c>
      <c r="R99" s="28" t="n">
        <v>336719</v>
      </c>
      <c r="S99" s="28"/>
      <c r="T99" s="28" t="n">
        <f aca="false">+R99/26</f>
        <v>12950.7307692308</v>
      </c>
      <c r="U99" s="28"/>
      <c r="V99" s="28"/>
      <c r="W99" s="0" t="n">
        <v>2</v>
      </c>
      <c r="X99" s="31" t="n">
        <v>16711</v>
      </c>
      <c r="Y99" s="31"/>
      <c r="Z99" s="30" t="n">
        <v>1203169</v>
      </c>
      <c r="AA99" s="30"/>
      <c r="AB99" s="30"/>
      <c r="AC99" s="32" t="s">
        <v>59</v>
      </c>
      <c r="AD99" s="30" t="n">
        <v>2399</v>
      </c>
      <c r="AE99" s="30"/>
      <c r="AF99" s="30" t="n">
        <v>62374</v>
      </c>
      <c r="AG99" s="30"/>
      <c r="AH99" s="4" t="n">
        <f aca="false">SUM(AI99:AK99)</f>
        <v>16</v>
      </c>
      <c r="AI99" s="4" t="n">
        <v>8</v>
      </c>
      <c r="AJ99" s="4" t="n">
        <v>5</v>
      </c>
      <c r="AK99" s="4" t="n">
        <v>3</v>
      </c>
      <c r="AL99" s="4" t="n">
        <f aca="false">SUM(AM99:AO99)</f>
        <v>43</v>
      </c>
      <c r="AM99" s="4" t="n">
        <v>21</v>
      </c>
      <c r="AN99" s="4" t="n">
        <v>0</v>
      </c>
      <c r="AO99" s="4" t="n">
        <v>22</v>
      </c>
      <c r="AP99" s="4" t="n">
        <f aca="false">SUM(AQ99:AR99)</f>
        <v>5</v>
      </c>
      <c r="AQ99" s="4" t="n">
        <v>4</v>
      </c>
      <c r="AR99" s="4" t="n">
        <v>1</v>
      </c>
      <c r="AS99" s="33" t="n">
        <v>6</v>
      </c>
    </row>
    <row r="100" customFormat="false" ht="12.75" hidden="false" customHeight="false" outlineLevel="0" collapsed="false">
      <c r="A100" s="4" t="n">
        <v>2010</v>
      </c>
      <c r="B100" s="4"/>
      <c r="C100" s="4"/>
      <c r="D100" s="4" t="s">
        <v>26</v>
      </c>
      <c r="E100" s="4" t="n">
        <f aca="false">SUM(F100:H100)</f>
        <v>34</v>
      </c>
      <c r="F100" s="4" t="n">
        <v>10</v>
      </c>
      <c r="G100" s="4" t="n">
        <v>9</v>
      </c>
      <c r="H100" s="4" t="n">
        <v>15</v>
      </c>
      <c r="I100" s="4" t="n">
        <f aca="false">+F100*3+G100</f>
        <v>39</v>
      </c>
      <c r="J100" s="4" t="n">
        <v>14</v>
      </c>
      <c r="K100" s="9" t="n">
        <v>18</v>
      </c>
      <c r="L100" s="4" t="n">
        <v>40</v>
      </c>
      <c r="M100" s="4" t="n">
        <v>46</v>
      </c>
      <c r="N100" s="23" t="n">
        <f aca="false">+I100/$E100*30</f>
        <v>34.4117647058824</v>
      </c>
      <c r="O100" s="23" t="n">
        <f aca="false">+L100/$E100</f>
        <v>1.17647058823529</v>
      </c>
      <c r="P100" s="23" t="n">
        <f aca="false">+M100/$E100</f>
        <v>1.35294117647059</v>
      </c>
      <c r="Q100" s="4" t="n">
        <f aca="false">+J100*16/K100</f>
        <v>12.4444444444444</v>
      </c>
      <c r="R100" s="28" t="n">
        <v>294644</v>
      </c>
      <c r="S100" s="28"/>
      <c r="T100" s="29" t="n">
        <f aca="false">+R100/17</f>
        <v>17332</v>
      </c>
      <c r="U100" s="29"/>
      <c r="V100" s="29"/>
      <c r="W100" s="0" t="n">
        <v>6</v>
      </c>
      <c r="X100" s="30" t="n">
        <v>15856</v>
      </c>
      <c r="Y100" s="30"/>
      <c r="Z100" s="30" t="n">
        <v>1141640</v>
      </c>
      <c r="AA100" s="30"/>
      <c r="AB100" s="30"/>
      <c r="AC100" s="32" t="s">
        <v>59</v>
      </c>
      <c r="AD100" s="30" t="n">
        <f aca="false">+AF100/18</f>
        <v>2106.38888888889</v>
      </c>
      <c r="AE100" s="30"/>
      <c r="AF100" s="30" t="n">
        <v>37915</v>
      </c>
      <c r="AG100" s="30"/>
      <c r="AH100" s="4" t="n">
        <f aca="false">SUM(AI100:AK100)</f>
        <v>12</v>
      </c>
      <c r="AI100" s="4" t="n">
        <v>6</v>
      </c>
      <c r="AJ100" s="4" t="n">
        <v>3</v>
      </c>
      <c r="AK100" s="4" t="n">
        <v>3</v>
      </c>
      <c r="AL100" s="4" t="n">
        <f aca="false">SUM(AM100:AO100)</f>
        <v>43</v>
      </c>
      <c r="AM100" s="4" t="n">
        <v>22</v>
      </c>
      <c r="AN100" s="4" t="n">
        <v>1</v>
      </c>
      <c r="AO100" s="4" t="n">
        <v>20</v>
      </c>
      <c r="AP100" s="4" t="n">
        <f aca="false">SUM(AQ100:AR100)</f>
        <v>4</v>
      </c>
      <c r="AQ100" s="4" t="n">
        <v>4</v>
      </c>
      <c r="AR100" s="4" t="n">
        <v>0</v>
      </c>
      <c r="AS100" s="34" t="n">
        <v>4</v>
      </c>
    </row>
    <row r="101" customFormat="false" ht="12.75" hidden="false" customHeight="false" outlineLevel="0" collapsed="false">
      <c r="A101" s="4" t="n">
        <v>2011</v>
      </c>
      <c r="B101" s="4"/>
      <c r="C101" s="4"/>
      <c r="D101" s="4" t="s">
        <v>26</v>
      </c>
      <c r="E101" s="4" t="n">
        <f aca="false">SUM(F101:H101)</f>
        <v>34</v>
      </c>
      <c r="F101" s="4" t="n">
        <v>14</v>
      </c>
      <c r="G101" s="4" t="n">
        <v>14</v>
      </c>
      <c r="H101" s="4" t="n">
        <v>6</v>
      </c>
      <c r="I101" s="4" t="n">
        <v>56</v>
      </c>
      <c r="J101" s="4" t="n">
        <v>4</v>
      </c>
      <c r="K101" s="9" t="n">
        <v>18</v>
      </c>
      <c r="L101" s="4" t="n">
        <v>39</v>
      </c>
      <c r="M101" s="4" t="n">
        <v>25</v>
      </c>
      <c r="N101" s="23" t="n">
        <f aca="false">+I101/$E101*30</f>
        <v>49.4117647058824</v>
      </c>
      <c r="O101" s="23" t="n">
        <f aca="false">+L101/$E101</f>
        <v>1.14705882352941</v>
      </c>
      <c r="P101" s="23" t="n">
        <f aca="false">+M101/$E101</f>
        <v>0.735294117647059</v>
      </c>
      <c r="Q101" s="4" t="n">
        <f aca="false">+J101*16/K101</f>
        <v>3.55555555555556</v>
      </c>
      <c r="R101" s="28" t="n">
        <v>266144</v>
      </c>
      <c r="S101" s="28"/>
      <c r="T101" s="29" t="n">
        <f aca="false">+R101/17</f>
        <v>15655.5294117647</v>
      </c>
      <c r="U101" s="29"/>
      <c r="V101" s="29"/>
      <c r="W101" s="0" t="n">
        <v>5</v>
      </c>
      <c r="X101" s="30" t="n">
        <v>16225</v>
      </c>
      <c r="Y101" s="30"/>
      <c r="Z101" s="30" t="n">
        <v>1168188</v>
      </c>
      <c r="AA101" s="30"/>
      <c r="AB101" s="30"/>
      <c r="AC101" s="32" t="s">
        <v>60</v>
      </c>
      <c r="AD101" s="30" t="n">
        <v>2086</v>
      </c>
      <c r="AE101" s="30"/>
      <c r="AF101" s="30" t="n">
        <v>54226</v>
      </c>
      <c r="AG101" s="30"/>
      <c r="AH101" s="4" t="n">
        <f aca="false">SUM(AI101:AK101)</f>
        <v>10</v>
      </c>
      <c r="AI101" s="4" t="n">
        <v>5</v>
      </c>
      <c r="AJ101" s="4" t="n">
        <v>4</v>
      </c>
      <c r="AK101" s="4" t="n">
        <v>1</v>
      </c>
      <c r="AL101" s="4" t="n">
        <v>38</v>
      </c>
      <c r="AM101" s="4" t="n">
        <v>22</v>
      </c>
      <c r="AN101" s="4" t="n">
        <v>1</v>
      </c>
      <c r="AO101" s="4" t="n">
        <v>15</v>
      </c>
      <c r="AP101" s="4" t="n">
        <f aca="false">SUM(AQ101:AR101)</f>
        <v>4</v>
      </c>
      <c r="AQ101" s="4" t="n">
        <v>3</v>
      </c>
      <c r="AR101" s="4" t="n">
        <v>1</v>
      </c>
      <c r="AS101" s="34" t="n">
        <v>4</v>
      </c>
    </row>
    <row r="102" customFormat="false" ht="12.75" hidden="false" customHeight="false" outlineLevel="0" collapsed="false">
      <c r="A102" s="4" t="n">
        <v>2012</v>
      </c>
      <c r="B102" s="4"/>
      <c r="C102" s="4"/>
      <c r="D102" s="4" t="s">
        <v>26</v>
      </c>
      <c r="E102" s="4" t="n">
        <f aca="false">SUM(F102:H102)</f>
        <v>34</v>
      </c>
      <c r="F102" s="4" t="n">
        <v>15</v>
      </c>
      <c r="G102" s="4" t="n">
        <v>12</v>
      </c>
      <c r="H102" s="4" t="n">
        <v>7</v>
      </c>
      <c r="I102" s="4" t="n">
        <v>57</v>
      </c>
      <c r="J102" s="4" t="n">
        <v>2</v>
      </c>
      <c r="K102" s="9" t="n">
        <v>18</v>
      </c>
      <c r="L102" s="4" t="n">
        <v>59</v>
      </c>
      <c r="M102" s="4" t="n">
        <v>43</v>
      </c>
      <c r="N102" s="23" t="n">
        <f aca="false">+I102/$E102*30</f>
        <v>50.2941176470588</v>
      </c>
      <c r="O102" s="23" t="n">
        <f aca="false">+L102/$E102</f>
        <v>1.73529411764706</v>
      </c>
      <c r="P102" s="23" t="n">
        <f aca="false">+M102/$E102</f>
        <v>1.26470588235294</v>
      </c>
      <c r="Q102" s="4" t="n">
        <f aca="false">+J102*16/K102</f>
        <v>1.77777777777778</v>
      </c>
      <c r="R102" s="28" t="n">
        <v>282200</v>
      </c>
      <c r="S102" s="28"/>
      <c r="T102" s="29" t="n">
        <f aca="false">+R102/17</f>
        <v>16600</v>
      </c>
      <c r="U102" s="29"/>
      <c r="V102" s="29"/>
      <c r="W102" s="0" t="n">
        <v>4</v>
      </c>
      <c r="X102" s="30" t="n">
        <v>16358</v>
      </c>
      <c r="Y102" s="30"/>
      <c r="Z102" s="30" t="n">
        <v>1177793</v>
      </c>
      <c r="AA102" s="30"/>
      <c r="AB102" s="30"/>
      <c r="AC102" s="32" t="s">
        <v>61</v>
      </c>
      <c r="AD102" s="30" t="n">
        <f aca="false">AF102/26</f>
        <v>1823.84615384615</v>
      </c>
      <c r="AE102" s="30"/>
      <c r="AF102" s="30" t="n">
        <v>47420</v>
      </c>
      <c r="AG102" s="30"/>
      <c r="AH102" s="4" t="n">
        <f aca="false">SUM(AI102:AK102)</f>
        <v>10</v>
      </c>
      <c r="AI102" s="4" t="n">
        <v>4</v>
      </c>
      <c r="AJ102" s="4" t="n">
        <v>4</v>
      </c>
      <c r="AK102" s="4" t="n">
        <v>2</v>
      </c>
      <c r="AL102" s="4" t="n">
        <v>44</v>
      </c>
      <c r="AM102" s="4" t="n">
        <v>20</v>
      </c>
      <c r="AN102" s="4" t="n">
        <v>5</v>
      </c>
      <c r="AO102" s="4" t="n">
        <v>19</v>
      </c>
      <c r="AP102" s="4" t="n">
        <f aca="false">SUM(AQ102:AR102)</f>
        <v>5</v>
      </c>
      <c r="AQ102" s="4" t="n">
        <v>2</v>
      </c>
      <c r="AR102" s="4" t="n">
        <v>3</v>
      </c>
      <c r="AS102" s="34" t="n">
        <v>3</v>
      </c>
    </row>
    <row r="103" customFormat="false" ht="12.75" hidden="false" customHeight="false" outlineLevel="0" collapsed="false">
      <c r="A103" s="4" t="n">
        <v>2013</v>
      </c>
      <c r="B103" s="4"/>
      <c r="C103" s="4"/>
      <c r="D103" s="4" t="s">
        <v>26</v>
      </c>
      <c r="E103" s="4" t="n">
        <f aca="false">SUM(F103:H103)</f>
        <v>34</v>
      </c>
      <c r="F103" s="4" t="n">
        <v>11</v>
      </c>
      <c r="G103" s="4" t="n">
        <v>12</v>
      </c>
      <c r="H103" s="4" t="n">
        <v>11</v>
      </c>
      <c r="I103" s="4" t="n">
        <v>45</v>
      </c>
      <c r="J103" s="4" t="n">
        <v>11</v>
      </c>
      <c r="K103" s="9" t="n">
        <v>18</v>
      </c>
      <c r="L103" s="4" t="n">
        <v>41</v>
      </c>
      <c r="M103" s="4" t="n">
        <v>36</v>
      </c>
      <c r="N103" s="23" t="n">
        <f aca="false">+I103/$E103*30</f>
        <v>39.7058823529412</v>
      </c>
      <c r="O103" s="23" t="n">
        <f aca="false">+L103/$E103</f>
        <v>1.20588235294118</v>
      </c>
      <c r="P103" s="23" t="n">
        <f aca="false">+M103/$E103</f>
        <v>1.05882352941176</v>
      </c>
      <c r="Q103" s="4" t="n">
        <f aca="false">+J103*16/K103</f>
        <v>9.77777777777778</v>
      </c>
      <c r="R103" s="28" t="n">
        <v>252725</v>
      </c>
      <c r="S103" s="28"/>
      <c r="T103" s="29" t="n">
        <f aca="false">+R103/17</f>
        <v>14866.1764705882</v>
      </c>
      <c r="U103" s="29"/>
      <c r="V103" s="29"/>
      <c r="W103" s="0" t="n">
        <v>1</v>
      </c>
      <c r="X103" s="30" t="n">
        <f aca="false">+Z103/72</f>
        <v>17792.875</v>
      </c>
      <c r="Y103" s="30"/>
      <c r="Z103" s="30" t="n">
        <v>1281087</v>
      </c>
      <c r="AA103" s="30"/>
      <c r="AB103" s="30"/>
      <c r="AC103" s="32" t="s">
        <v>62</v>
      </c>
      <c r="AD103" s="30" t="n">
        <f aca="false">AF103/26</f>
        <v>1892.76923076923</v>
      </c>
      <c r="AE103" s="30"/>
      <c r="AF103" s="30" t="n">
        <v>49212</v>
      </c>
      <c r="AG103" s="30"/>
      <c r="AH103" s="4" t="n">
        <f aca="false">SUM(AI103:AK103)</f>
        <v>9</v>
      </c>
      <c r="AI103" s="4" t="n">
        <v>2</v>
      </c>
      <c r="AJ103" s="4" t="n">
        <v>6</v>
      </c>
      <c r="AK103" s="4" t="n">
        <v>1</v>
      </c>
      <c r="AL103" s="4" t="n">
        <v>35</v>
      </c>
      <c r="AM103" s="4" t="n">
        <v>21</v>
      </c>
      <c r="AN103" s="4" t="n">
        <v>1</v>
      </c>
      <c r="AO103" s="4" t="n">
        <v>13</v>
      </c>
      <c r="AP103" s="4" t="n">
        <v>4</v>
      </c>
      <c r="AQ103" s="4" t="n">
        <v>2</v>
      </c>
      <c r="AR103" s="4" t="n">
        <v>2</v>
      </c>
      <c r="AS103" s="16" t="n">
        <v>3</v>
      </c>
    </row>
    <row r="104" customFormat="false" ht="12.75" hidden="false" customHeight="false" outlineLevel="0" collapsed="false">
      <c r="A104" s="4" t="n">
        <v>2014</v>
      </c>
      <c r="B104" s="4"/>
      <c r="C104" s="4"/>
      <c r="D104" s="4" t="s">
        <v>26</v>
      </c>
      <c r="E104" s="4" t="n">
        <v>34</v>
      </c>
      <c r="F104" s="4" t="n">
        <v>9</v>
      </c>
      <c r="G104" s="4" t="n">
        <v>11</v>
      </c>
      <c r="H104" s="4" t="n">
        <v>14</v>
      </c>
      <c r="I104" s="4" t="n">
        <v>38</v>
      </c>
      <c r="J104" s="4" t="n">
        <v>14</v>
      </c>
      <c r="K104" s="9" t="n">
        <v>18</v>
      </c>
      <c r="L104" s="4" t="n">
        <v>35</v>
      </c>
      <c r="M104" s="4" t="n">
        <v>50</v>
      </c>
      <c r="N104" s="23" t="n">
        <f aca="false">+I104/$E104*30</f>
        <v>33.5294117647059</v>
      </c>
      <c r="O104" s="23" t="n">
        <f aca="false">+L104/$E104</f>
        <v>1.02941176470588</v>
      </c>
      <c r="P104" s="23" t="n">
        <f aca="false">+M104/$E104</f>
        <v>1.47058823529412</v>
      </c>
      <c r="Q104" s="4" t="n">
        <f aca="false">+J104*16/K104</f>
        <v>12.4444444444444</v>
      </c>
      <c r="R104" s="28" t="n">
        <v>257949</v>
      </c>
      <c r="S104" s="28"/>
      <c r="T104" s="29" t="n">
        <f aca="false">+R104/17</f>
        <v>15173.4705882353</v>
      </c>
      <c r="U104" s="29"/>
      <c r="V104" s="29"/>
      <c r="W104" s="0" t="n">
        <v>6</v>
      </c>
      <c r="X104" s="35" t="n">
        <f aca="false">+Z104/72</f>
        <v>20142.125</v>
      </c>
      <c r="Y104" s="35"/>
      <c r="Z104" s="35" t="n">
        <v>1450233</v>
      </c>
      <c r="AA104" s="35"/>
      <c r="AB104" s="35"/>
      <c r="AC104" s="32" t="s">
        <v>58</v>
      </c>
      <c r="AD104" s="30" t="n">
        <f aca="false">AF104/26</f>
        <v>2105.15384615385</v>
      </c>
      <c r="AE104" s="30"/>
      <c r="AF104" s="30" t="n">
        <v>54734</v>
      </c>
      <c r="AG104" s="30"/>
      <c r="AH104" s="4" t="n">
        <v>13</v>
      </c>
      <c r="AI104" s="4" t="n">
        <v>4</v>
      </c>
      <c r="AJ104" s="4" t="n">
        <v>5</v>
      </c>
      <c r="AK104" s="4" t="n">
        <v>4</v>
      </c>
      <c r="AL104" s="4" t="n">
        <v>39</v>
      </c>
      <c r="AM104" s="4" t="n">
        <v>17</v>
      </c>
      <c r="AN104" s="4"/>
      <c r="AO104" s="4" t="n">
        <v>22</v>
      </c>
      <c r="AP104" s="4" t="n">
        <v>4</v>
      </c>
      <c r="AQ104" s="4" t="n">
        <v>4</v>
      </c>
      <c r="AR104" s="4" t="n">
        <v>0</v>
      </c>
      <c r="AS104" s="16" t="n">
        <v>3</v>
      </c>
    </row>
    <row r="105" customFormat="false" ht="12.75" hidden="false" customHeight="false" outlineLevel="0" collapsed="false">
      <c r="A105" s="4" t="n">
        <v>2015</v>
      </c>
      <c r="B105" s="4"/>
      <c r="C105" s="4"/>
      <c r="D105" s="4" t="s">
        <v>26</v>
      </c>
      <c r="E105" s="4" t="n">
        <v>32</v>
      </c>
      <c r="F105" s="4" t="n">
        <v>9</v>
      </c>
      <c r="G105" s="4" t="n">
        <v>8</v>
      </c>
      <c r="H105" s="4" t="n">
        <v>17</v>
      </c>
      <c r="I105" s="4" t="n">
        <f aca="false">+F105*3+G105</f>
        <v>35</v>
      </c>
      <c r="J105" s="4" t="n">
        <v>13</v>
      </c>
      <c r="K105" s="9" t="n">
        <v>18</v>
      </c>
      <c r="L105" s="4" t="n">
        <v>44</v>
      </c>
      <c r="M105" s="4" t="n">
        <v>48</v>
      </c>
      <c r="N105" s="23" t="n">
        <f aca="false">+I105/$E105*30</f>
        <v>32.8125</v>
      </c>
      <c r="O105" s="23" t="n">
        <f aca="false">+L105/$E105</f>
        <v>1.375</v>
      </c>
      <c r="P105" s="23" t="n">
        <f aca="false">+M105/$E105</f>
        <v>1.5</v>
      </c>
      <c r="Q105" s="4" t="n">
        <f aca="false">+J105*16/K105</f>
        <v>11.5555555555556</v>
      </c>
      <c r="R105" s="28" t="n">
        <v>253705</v>
      </c>
      <c r="S105" s="28"/>
      <c r="T105" s="29" t="n">
        <f aca="false">+R105/17</f>
        <v>14923.8235294118</v>
      </c>
      <c r="U105" s="29"/>
      <c r="V105" s="29"/>
      <c r="W105" s="0" t="n">
        <v>6</v>
      </c>
      <c r="X105" s="35" t="n">
        <v>21467</v>
      </c>
      <c r="Y105" s="35"/>
      <c r="Z105" s="35" t="n">
        <v>1524149</v>
      </c>
      <c r="AA105" s="35"/>
      <c r="AB105" s="35"/>
      <c r="AC105" s="32" t="s">
        <v>59</v>
      </c>
      <c r="AD105" s="30" t="n">
        <v>2215</v>
      </c>
      <c r="AE105" s="30"/>
      <c r="AF105" s="30" t="n">
        <v>57601</v>
      </c>
      <c r="AG105" s="30"/>
      <c r="AH105" s="4" t="n">
        <v>12</v>
      </c>
      <c r="AI105" s="4" t="n">
        <v>3</v>
      </c>
      <c r="AJ105" s="4" t="n">
        <v>3</v>
      </c>
      <c r="AK105" s="4" t="n">
        <v>6</v>
      </c>
      <c r="AL105" s="4" t="n">
        <v>42</v>
      </c>
      <c r="AM105" s="4" t="n">
        <v>17</v>
      </c>
      <c r="AN105" s="4" t="n">
        <v>2</v>
      </c>
      <c r="AO105" s="4" t="n">
        <v>23</v>
      </c>
      <c r="AP105" s="4" t="n">
        <v>5</v>
      </c>
      <c r="AQ105" s="4" t="n">
        <v>4</v>
      </c>
      <c r="AR105" s="4" t="n">
        <v>1</v>
      </c>
      <c r="AS105" s="16" t="n">
        <v>3</v>
      </c>
    </row>
    <row r="106" customFormat="false" ht="12.75" hidden="false" customHeight="false" outlineLevel="0" collapsed="false">
      <c r="A106" s="4" t="n">
        <v>2016</v>
      </c>
      <c r="B106" s="4"/>
      <c r="C106" s="4"/>
      <c r="D106" s="4" t="s">
        <v>26</v>
      </c>
      <c r="E106" s="4" t="n">
        <v>34</v>
      </c>
      <c r="F106" s="4" t="n">
        <v>13</v>
      </c>
      <c r="G106" s="4" t="n">
        <v>4</v>
      </c>
      <c r="H106" s="4" t="n">
        <v>17</v>
      </c>
      <c r="I106" s="4" t="n">
        <v>43</v>
      </c>
      <c r="J106" s="4" t="n">
        <v>12</v>
      </c>
      <c r="K106" s="9" t="n">
        <v>18</v>
      </c>
      <c r="L106" s="4" t="n">
        <v>39</v>
      </c>
      <c r="M106" s="4" t="n">
        <v>48</v>
      </c>
      <c r="N106" s="23" t="n">
        <f aca="false">+I106/$E106*30</f>
        <v>37.9411764705882</v>
      </c>
      <c r="O106" s="23" t="n">
        <f aca="false">+L106/$E106</f>
        <v>1.14705882352941</v>
      </c>
      <c r="P106" s="23" t="n">
        <f aca="false">+M106/$E106</f>
        <v>1.41176470588235</v>
      </c>
      <c r="Q106" s="4" t="n">
        <f aca="false">+J106*16/K106</f>
        <v>10.6666666666667</v>
      </c>
      <c r="R106" s="28" t="n">
        <v>262937</v>
      </c>
      <c r="S106" s="28"/>
      <c r="T106" s="29" t="n">
        <f aca="false">+R106/17</f>
        <v>15466.8823529412</v>
      </c>
      <c r="U106" s="29"/>
      <c r="V106" s="29"/>
      <c r="W106" s="0" t="n">
        <v>5</v>
      </c>
      <c r="X106" s="30" t="n">
        <v>22513</v>
      </c>
      <c r="Y106" s="30"/>
      <c r="Z106" s="30" t="n">
        <v>1620961</v>
      </c>
      <c r="AA106" s="30"/>
      <c r="AB106" s="30"/>
      <c r="AC106" s="32" t="s">
        <v>60</v>
      </c>
      <c r="AD106" s="30" t="n">
        <v>2419</v>
      </c>
      <c r="AE106" s="30"/>
      <c r="AF106" s="30" t="n">
        <v>72568</v>
      </c>
      <c r="AG106" s="30"/>
      <c r="AH106" s="4" t="n">
        <v>10</v>
      </c>
      <c r="AI106" s="4" t="n">
        <v>3</v>
      </c>
      <c r="AJ106" s="4" t="n">
        <v>0</v>
      </c>
      <c r="AK106" s="4" t="n">
        <v>7</v>
      </c>
      <c r="AL106" s="4" t="n">
        <v>39</v>
      </c>
      <c r="AM106" s="4" t="n">
        <v>24</v>
      </c>
      <c r="AN106" s="4" t="n">
        <v>0</v>
      </c>
      <c r="AO106" s="4" t="n">
        <v>15</v>
      </c>
      <c r="AP106" s="4" t="n">
        <v>11</v>
      </c>
      <c r="AQ106" s="4" t="n">
        <v>3</v>
      </c>
      <c r="AR106" s="4" t="n">
        <v>8</v>
      </c>
      <c r="AS106" s="16" t="n">
        <v>3</v>
      </c>
    </row>
    <row r="107" customFormat="false" ht="12.75" hidden="false" customHeight="false" outlineLevel="0" collapsed="false">
      <c r="A107" s="4" t="n">
        <v>2017</v>
      </c>
      <c r="B107" s="4"/>
      <c r="C107" s="4"/>
      <c r="D107" s="4" t="s">
        <v>26</v>
      </c>
      <c r="E107" s="4" t="n">
        <v>34</v>
      </c>
      <c r="F107" s="4" t="n">
        <v>11</v>
      </c>
      <c r="G107" s="4" t="n">
        <v>8</v>
      </c>
      <c r="H107" s="4" t="n">
        <v>15</v>
      </c>
      <c r="I107" s="4" t="n">
        <v>41</v>
      </c>
      <c r="J107" s="4" t="n">
        <v>12</v>
      </c>
      <c r="K107" s="9" t="n">
        <v>18</v>
      </c>
      <c r="L107" s="4" t="n">
        <v>44</v>
      </c>
      <c r="M107" s="4" t="n">
        <v>53</v>
      </c>
      <c r="N107" s="23" t="n">
        <f aca="false">+I107/$E107*30</f>
        <v>36.1764705882353</v>
      </c>
      <c r="O107" s="23" t="n">
        <f aca="false">+L107/$E107</f>
        <v>1.29411764705882</v>
      </c>
      <c r="P107" s="23" t="n">
        <f aca="false">+M107/$E107</f>
        <v>1.55882352941176</v>
      </c>
      <c r="Q107" s="4" t="n">
        <f aca="false">+J107*16/K107</f>
        <v>10.6666666666667</v>
      </c>
      <c r="R107" s="28" t="n">
        <v>250677</v>
      </c>
      <c r="S107" s="28"/>
      <c r="T107" s="29" t="n">
        <f aca="false">+R107/17</f>
        <v>14745.7058823529</v>
      </c>
      <c r="U107" s="29"/>
      <c r="V107" s="29"/>
      <c r="W107" s="0" t="n">
        <v>3</v>
      </c>
      <c r="X107" s="30" t="n">
        <v>24931</v>
      </c>
      <c r="Y107" s="30"/>
      <c r="Z107" s="30" t="n">
        <v>1770108</v>
      </c>
      <c r="AA107" s="30"/>
      <c r="AB107" s="30"/>
      <c r="AC107" s="32" t="s">
        <v>63</v>
      </c>
      <c r="AD107" s="30" t="n">
        <v>2152</v>
      </c>
      <c r="AE107" s="30"/>
      <c r="AF107" s="30" t="n">
        <v>64566</v>
      </c>
      <c r="AG107" s="30"/>
      <c r="AH107" s="4" t="n">
        <v>11</v>
      </c>
      <c r="AI107" s="4" t="n">
        <v>5</v>
      </c>
      <c r="AJ107" s="4" t="n">
        <v>2</v>
      </c>
      <c r="AK107" s="4" t="n">
        <v>4</v>
      </c>
      <c r="AL107" s="4" t="n">
        <v>60</v>
      </c>
      <c r="AM107" s="4" t="n">
        <v>34</v>
      </c>
      <c r="AN107" s="4" t="n">
        <v>1</v>
      </c>
      <c r="AO107" s="4" t="n">
        <v>25</v>
      </c>
      <c r="AP107" s="4" t="n">
        <v>12</v>
      </c>
      <c r="AQ107" s="4" t="n">
        <v>3</v>
      </c>
      <c r="AR107" s="4" t="n">
        <v>9</v>
      </c>
      <c r="AS107" s="16" t="n">
        <v>3</v>
      </c>
    </row>
    <row r="108" customFormat="false" ht="12.75" hidden="false" customHeight="false" outlineLevel="0" collapsed="false">
      <c r="A108" s="4" t="n">
        <v>2018</v>
      </c>
      <c r="B108" s="4"/>
      <c r="C108" s="4"/>
      <c r="D108" s="4" t="s">
        <v>26</v>
      </c>
      <c r="E108" s="4" t="n">
        <v>34</v>
      </c>
      <c r="F108" s="4" t="n">
        <v>13</v>
      </c>
      <c r="G108" s="4" t="n">
        <v>6</v>
      </c>
      <c r="H108" s="4" t="n">
        <v>15</v>
      </c>
      <c r="I108" s="4" t="n">
        <v>45</v>
      </c>
      <c r="J108" s="4" t="n">
        <v>11</v>
      </c>
      <c r="K108" s="9" t="n">
        <v>18</v>
      </c>
      <c r="L108" s="4" t="n">
        <v>44</v>
      </c>
      <c r="M108" s="4" t="n">
        <v>54</v>
      </c>
      <c r="N108" s="23" t="n">
        <f aca="false">+I108/$E108*30</f>
        <v>39.7058823529412</v>
      </c>
      <c r="O108" s="23" t="n">
        <f aca="false">+L108/$E108</f>
        <v>1.29411764705882</v>
      </c>
      <c r="P108" s="23" t="n">
        <f aca="false">+M108/$E108</f>
        <v>1.58823529411765</v>
      </c>
      <c r="Q108" s="4" t="n">
        <f aca="false">+J108*16/K108</f>
        <v>9.77777777777778</v>
      </c>
      <c r="R108" s="28" t="n">
        <v>261943</v>
      </c>
      <c r="S108" s="28"/>
      <c r="T108" s="29" t="n">
        <f aca="false">+R108/17</f>
        <v>15408.4117647059</v>
      </c>
      <c r="U108" s="29"/>
      <c r="V108" s="29"/>
      <c r="W108" s="0" t="n">
        <v>6</v>
      </c>
      <c r="X108" s="30" t="n">
        <v>23972</v>
      </c>
      <c r="Y108" s="30"/>
      <c r="Z108" s="30" t="n">
        <v>1726004</v>
      </c>
      <c r="AA108" s="30"/>
      <c r="AB108" s="30"/>
      <c r="AC108" s="32" t="s">
        <v>59</v>
      </c>
      <c r="AD108" s="30" t="n">
        <v>2567</v>
      </c>
      <c r="AE108" s="30"/>
      <c r="AF108" s="30" t="n">
        <v>77019</v>
      </c>
      <c r="AG108" s="30"/>
      <c r="AH108" s="4" t="n">
        <v>14</v>
      </c>
      <c r="AI108" s="4" t="n">
        <v>7</v>
      </c>
      <c r="AJ108" s="4" t="n">
        <v>3</v>
      </c>
      <c r="AK108" s="4" t="n">
        <v>4</v>
      </c>
      <c r="AL108" s="4" t="n">
        <v>22</v>
      </c>
      <c r="AM108" s="4" t="n">
        <v>6</v>
      </c>
      <c r="AN108" s="4" t="n">
        <v>0</v>
      </c>
      <c r="AO108" s="4" t="n">
        <v>16</v>
      </c>
      <c r="AP108" s="4" t="n">
        <v>9</v>
      </c>
      <c r="AQ108" s="4" t="n">
        <v>5</v>
      </c>
      <c r="AR108" s="4" t="n">
        <v>4</v>
      </c>
      <c r="AS108" s="16" t="n">
        <v>9</v>
      </c>
    </row>
    <row r="109" customFormat="false" ht="12.75" hidden="false" customHeight="false" outlineLevel="0" collapsed="false">
      <c r="A109" s="4" t="n">
        <v>2019</v>
      </c>
      <c r="B109" s="4"/>
      <c r="C109" s="4"/>
      <c r="D109" s="4" t="s">
        <v>26</v>
      </c>
      <c r="E109" s="4" t="n">
        <v>34</v>
      </c>
      <c r="F109" s="4" t="n">
        <v>12</v>
      </c>
      <c r="G109" s="4" t="n">
        <v>5</v>
      </c>
      <c r="H109" s="4" t="n">
        <v>17</v>
      </c>
      <c r="I109" s="4" t="n">
        <v>41</v>
      </c>
      <c r="J109" s="4" t="n">
        <v>11</v>
      </c>
      <c r="K109" s="9" t="n">
        <v>18</v>
      </c>
      <c r="L109" s="4" t="n">
        <v>38</v>
      </c>
      <c r="M109" s="4" t="n">
        <v>45</v>
      </c>
      <c r="N109" s="23" t="n">
        <f aca="false">+I109/$E109*30</f>
        <v>36.1764705882353</v>
      </c>
      <c r="O109" s="23" t="n">
        <f aca="false">+L109/$E109</f>
        <v>1.11764705882353</v>
      </c>
      <c r="P109" s="23" t="n">
        <f aca="false">+M109/$E109</f>
        <v>1.32352941176471</v>
      </c>
      <c r="Q109" s="4" t="n">
        <f aca="false">+J109*16/K109</f>
        <v>9.77777777777778</v>
      </c>
      <c r="R109" s="28" t="n">
        <v>254503</v>
      </c>
      <c r="S109" s="28"/>
      <c r="T109" s="29" t="n">
        <f aca="false">+R109/17</f>
        <v>14970.7647058824</v>
      </c>
      <c r="U109" s="29"/>
      <c r="V109" s="29"/>
      <c r="W109" s="0" t="n">
        <v>3</v>
      </c>
      <c r="X109" s="30" t="n">
        <v>25659</v>
      </c>
      <c r="Y109" s="30"/>
      <c r="Z109" s="30" t="n">
        <v>1821785</v>
      </c>
      <c r="AA109" s="30"/>
      <c r="AB109" s="30"/>
      <c r="AC109" s="32" t="s">
        <v>57</v>
      </c>
      <c r="AD109" s="30" t="n">
        <v>2448</v>
      </c>
      <c r="AE109" s="30"/>
      <c r="AF109" s="30" t="n">
        <v>51414</v>
      </c>
      <c r="AG109" s="30"/>
      <c r="AH109" s="4" t="n">
        <v>14</v>
      </c>
      <c r="AI109" s="4" t="n">
        <v>8</v>
      </c>
      <c r="AJ109" s="4" t="n">
        <v>4</v>
      </c>
      <c r="AK109" s="4" t="n">
        <v>2</v>
      </c>
      <c r="AL109" s="4" t="n">
        <v>30</v>
      </c>
      <c r="AM109" s="4" t="n">
        <v>20</v>
      </c>
      <c r="AN109" s="4" t="n">
        <v>0</v>
      </c>
      <c r="AO109" s="4" t="n">
        <v>10</v>
      </c>
      <c r="AP109" s="4" t="n">
        <v>14</v>
      </c>
      <c r="AQ109" s="4" t="n">
        <v>10</v>
      </c>
      <c r="AR109" s="4" t="n">
        <v>4</v>
      </c>
      <c r="AS109" s="16" t="n">
        <v>3</v>
      </c>
    </row>
    <row r="110" customFormat="false" ht="12.75" hidden="false" customHeight="false" outlineLevel="0" collapsed="false">
      <c r="A110" s="4" t="n">
        <v>2020</v>
      </c>
      <c r="B110" s="4"/>
      <c r="C110" s="4"/>
      <c r="D110" s="4" t="s">
        <v>26</v>
      </c>
      <c r="E110" s="4" t="n">
        <v>34</v>
      </c>
      <c r="F110" s="4" t="n">
        <v>6</v>
      </c>
      <c r="G110" s="4" t="n">
        <v>10</v>
      </c>
      <c r="H110" s="4" t="n">
        <v>18</v>
      </c>
      <c r="I110" s="4" t="n">
        <v>28</v>
      </c>
      <c r="J110" s="4" t="n">
        <v>17</v>
      </c>
      <c r="K110" s="9" t="n">
        <v>18</v>
      </c>
      <c r="L110" s="4" t="n">
        <v>36</v>
      </c>
      <c r="M110" s="4" t="n">
        <v>61</v>
      </c>
      <c r="N110" s="23" t="n">
        <f aca="false">+I110/$E110*30</f>
        <v>24.7058823529412</v>
      </c>
      <c r="O110" s="23" t="n">
        <f aca="false">+L110/$E110</f>
        <v>1.05882352941176</v>
      </c>
      <c r="P110" s="23" t="n">
        <f aca="false">+M110/$E110</f>
        <v>1.79411764705882</v>
      </c>
      <c r="Q110" s="4" t="n">
        <f aca="false">+J110*16/K110</f>
        <v>15.1111111111111</v>
      </c>
      <c r="R110" s="28" t="n">
        <v>70773</v>
      </c>
      <c r="S110" s="28"/>
      <c r="T110" s="29" t="n">
        <f aca="false">+R110/17</f>
        <v>4163.11764705882</v>
      </c>
      <c r="U110" s="29"/>
      <c r="V110" s="29"/>
      <c r="W110" s="0" t="n">
        <v>4</v>
      </c>
      <c r="X110" s="30" t="n">
        <v>4918</v>
      </c>
      <c r="Y110" s="30"/>
      <c r="Z110" s="30" t="n">
        <v>236084</v>
      </c>
      <c r="AA110" s="30"/>
      <c r="AB110" s="30"/>
      <c r="AC110" s="32" t="s">
        <v>63</v>
      </c>
      <c r="AD110" s="30" t="n">
        <v>1059</v>
      </c>
      <c r="AE110" s="30"/>
      <c r="AF110" s="30" t="n">
        <v>31765</v>
      </c>
      <c r="AG110" s="30"/>
      <c r="AH110" s="4" t="n">
        <v>13</v>
      </c>
      <c r="AI110" s="4" t="n">
        <v>0</v>
      </c>
      <c r="AJ110" s="4" t="n">
        <v>7</v>
      </c>
      <c r="AK110" s="4" t="n">
        <v>6</v>
      </c>
      <c r="AL110" s="4" t="n">
        <v>14</v>
      </c>
      <c r="AM110" s="4" t="n">
        <v>7</v>
      </c>
      <c r="AN110" s="4" t="n">
        <v>2</v>
      </c>
      <c r="AO110" s="4" t="n">
        <v>5</v>
      </c>
      <c r="AP110" s="4" t="n">
        <v>20</v>
      </c>
      <c r="AQ110" s="4" t="n">
        <v>13</v>
      </c>
      <c r="AR110" s="4" t="n">
        <v>7</v>
      </c>
      <c r="AS110" s="0" t="n">
        <v>4</v>
      </c>
    </row>
    <row r="111" customFormat="false" ht="12.75" hidden="false" customHeight="false" outlineLevel="0" collapsed="false">
      <c r="A111" s="4" t="n">
        <v>2021</v>
      </c>
      <c r="B111" s="4"/>
      <c r="C111" s="4"/>
      <c r="D111" s="4" t="s">
        <v>26</v>
      </c>
      <c r="E111" s="4" t="n">
        <v>38</v>
      </c>
      <c r="F111" s="4" t="n">
        <v>5</v>
      </c>
      <c r="G111" s="4" t="n">
        <v>13</v>
      </c>
      <c r="H111" s="4" t="n">
        <v>20</v>
      </c>
      <c r="I111" s="4" t="n">
        <v>28</v>
      </c>
      <c r="J111" s="4" t="n">
        <v>19</v>
      </c>
      <c r="K111" s="9" t="n">
        <v>20</v>
      </c>
      <c r="L111" s="4" t="n">
        <v>31</v>
      </c>
      <c r="M111" s="4" t="n">
        <v>62</v>
      </c>
      <c r="N111" s="23" t="n">
        <f aca="false">+I111/$E111*30</f>
        <v>22.1052631578947</v>
      </c>
      <c r="O111" s="23" t="n">
        <f aca="false">+L111/$E111</f>
        <v>0.815789473684211</v>
      </c>
      <c r="P111" s="23" t="n">
        <f aca="false">+M111/$E111</f>
        <v>1.63157894736842</v>
      </c>
      <c r="Q111" s="4" t="n">
        <f aca="false">+J111*16/K111</f>
        <v>15.2</v>
      </c>
      <c r="R111" s="28" t="n">
        <v>116884</v>
      </c>
      <c r="S111" s="28"/>
      <c r="T111" s="29" t="n">
        <f aca="false">+R111/19</f>
        <v>6151.78947368421</v>
      </c>
      <c r="U111" s="29"/>
      <c r="V111" s="29"/>
      <c r="W111" s="0" t="n">
        <v>3</v>
      </c>
      <c r="X111" s="30" t="n">
        <v>8545</v>
      </c>
      <c r="Y111" s="30"/>
      <c r="Z111" s="30" t="n">
        <v>615237</v>
      </c>
      <c r="AA111" s="30"/>
      <c r="AB111" s="30"/>
      <c r="AC111" s="30"/>
      <c r="AD111" s="30"/>
      <c r="AE111" s="30"/>
      <c r="AF111" s="30"/>
      <c r="AG111" s="30"/>
      <c r="AH111" s="4" t="n">
        <v>22</v>
      </c>
      <c r="AI111" s="4" t="n">
        <v>3</v>
      </c>
      <c r="AJ111" s="4" t="n">
        <v>8</v>
      </c>
      <c r="AK111" s="4" t="n">
        <v>11</v>
      </c>
      <c r="AL111" s="4" t="n">
        <v>42</v>
      </c>
      <c r="AM111" s="4" t="n">
        <v>16</v>
      </c>
      <c r="AN111" s="4" t="n">
        <v>5</v>
      </c>
      <c r="AO111" s="4" t="n">
        <v>21</v>
      </c>
      <c r="AP111" s="4" t="n">
        <v>6</v>
      </c>
      <c r="AQ111" s="4" t="n">
        <v>5</v>
      </c>
      <c r="AR111" s="4" t="n">
        <v>1</v>
      </c>
      <c r="AS111" s="0" t="n">
        <v>4</v>
      </c>
    </row>
    <row r="112" customFormat="false" ht="12.75" hidden="false" customHeight="false" outlineLevel="0" collapsed="false">
      <c r="A112" s="4" t="n">
        <v>2022</v>
      </c>
      <c r="B112" s="4"/>
      <c r="C112" s="4"/>
      <c r="D112" s="4" t="s">
        <v>27</v>
      </c>
      <c r="E112" s="4" t="n">
        <v>42</v>
      </c>
      <c r="F112" s="4"/>
      <c r="G112" s="4"/>
      <c r="H112" s="4"/>
      <c r="I112" s="4"/>
      <c r="J112" s="4"/>
      <c r="K112" s="9" t="n">
        <v>22</v>
      </c>
      <c r="L112" s="4"/>
      <c r="M112" s="4"/>
      <c r="N112" s="23"/>
      <c r="O112" s="23"/>
      <c r="P112" s="23"/>
      <c r="Q112" s="4"/>
      <c r="R112" s="28"/>
      <c r="S112" s="28"/>
      <c r="T112" s="29"/>
      <c r="U112" s="29"/>
      <c r="V112" s="29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12.75" hidden="false" customHeight="false" outlineLevel="0" collapsed="false">
      <c r="A113" s="5" t="s">
        <v>6</v>
      </c>
      <c r="B113" s="4"/>
      <c r="C113" s="4"/>
      <c r="D113" s="4"/>
      <c r="E113" s="4" t="n">
        <f aca="false">SUM(E85:E112)</f>
        <v>1029</v>
      </c>
      <c r="F113" s="4" t="n">
        <f aca="false">SUM(F85:F112)</f>
        <v>390</v>
      </c>
      <c r="G113" s="4" t="n">
        <f aca="false">SUM(G85:G112)</f>
        <v>209</v>
      </c>
      <c r="H113" s="4" t="n">
        <f aca="false">SUM(H85:H112)</f>
        <v>391</v>
      </c>
      <c r="I113" s="4" t="n">
        <f aca="false">SUM(I85:I109)/25</f>
        <v>51.76</v>
      </c>
      <c r="J113" s="4" t="n">
        <f aca="false">SUM(J85:J111)/27</f>
        <v>9</v>
      </c>
      <c r="K113" s="4" t="n">
        <f aca="false">SUM(K85:K111)/27</f>
        <v>15.9259259259259</v>
      </c>
      <c r="L113" s="4" t="n">
        <f aca="false">SUM(L85:L111)/27</f>
        <v>50.0740740740741</v>
      </c>
      <c r="M113" s="4" t="n">
        <f aca="false">SUM(M85:M111)/27</f>
        <v>51.4814814814815</v>
      </c>
      <c r="N113" s="4" t="n">
        <f aca="false">SUM(N85:N111)/27</f>
        <v>40.0590621992196</v>
      </c>
      <c r="O113" s="4" t="n">
        <f aca="false">SUM(O85:O111)/27</f>
        <v>1.35764430262624</v>
      </c>
      <c r="P113" s="4" t="n">
        <f aca="false">SUM(P85:P111)/27</f>
        <v>1.44834603136547</v>
      </c>
      <c r="Q113" s="4" t="n">
        <f aca="false">SUM(Q85:Q111)/27</f>
        <v>8.86530835419724</v>
      </c>
      <c r="R113" s="28" t="n">
        <f aca="false">SUM(R85:R111)</f>
        <v>6399736</v>
      </c>
      <c r="S113" s="28"/>
      <c r="T113" s="28" t="n">
        <f aca="false">SUM(T85:T111)/27</f>
        <v>12783.9660279476</v>
      </c>
      <c r="U113" s="28"/>
      <c r="V113" s="28"/>
      <c r="X113" s="30" t="n">
        <f aca="false">SUM(X95:Y112)/18</f>
        <v>16385.1666666667</v>
      </c>
      <c r="Y113" s="30"/>
      <c r="Z113" s="28" t="n">
        <f aca="false">SUM(Z95:Z111)</f>
        <v>20931695</v>
      </c>
      <c r="AA113" s="28"/>
      <c r="AB113" s="28"/>
      <c r="AC113" s="28"/>
      <c r="AD113" s="30" t="n">
        <f aca="false">SUM(AD95:AE111)/17</f>
        <v>2036.59753645048</v>
      </c>
      <c r="AE113" s="30"/>
      <c r="AF113" s="30" t="n">
        <f aca="false">SUM(AF95:AG111)</f>
        <v>868725</v>
      </c>
      <c r="AG113" s="30"/>
      <c r="AH113" s="4" t="n">
        <f aca="false">SUM(AH85:AH111)</f>
        <v>421</v>
      </c>
      <c r="AI113" s="4" t="n">
        <f aca="false">SUM(AI85:AI111)</f>
        <v>151</v>
      </c>
      <c r="AJ113" s="4" t="n">
        <f aca="false">SUM(AJ85:AJ111)</f>
        <v>94</v>
      </c>
      <c r="AK113" s="4" t="n">
        <f aca="false">SUM(AK85:AK111)</f>
        <v>176</v>
      </c>
      <c r="AL113" s="4" t="n">
        <f aca="false">SUM(AL85:AL111)</f>
        <v>671</v>
      </c>
      <c r="AM113" s="4" t="n">
        <f aca="false">SUM(AM85:AM111)</f>
        <v>306</v>
      </c>
      <c r="AN113" s="4" t="n">
        <f aca="false">SUM(AN85:AN111)</f>
        <v>21</v>
      </c>
      <c r="AO113" s="4" t="n">
        <f aca="false">SUM(AO85:AO111)</f>
        <v>344</v>
      </c>
      <c r="AP113" s="4" t="n">
        <f aca="false">SUM(AP85:AP111)</f>
        <v>120</v>
      </c>
      <c r="AQ113" s="4" t="n">
        <f aca="false">SUM(AQ85:AQ111)</f>
        <v>68</v>
      </c>
      <c r="AR113" s="4" t="n">
        <f aca="false">SUM(AR85:AR111)</f>
        <v>52</v>
      </c>
    </row>
    <row r="114" customFormat="false" ht="12.75" hidden="false" customHeight="false" outlineLevel="0" collapsed="false">
      <c r="A114" s="0" t="s">
        <v>26</v>
      </c>
      <c r="D114" s="0" t="n">
        <v>14</v>
      </c>
      <c r="E114" s="19" t="n">
        <f aca="false">SUM(E92:E93)+SUM(E100:E111)</f>
        <v>470</v>
      </c>
      <c r="F114" s="19" t="n">
        <f aca="false">SUM(F92:F93)+SUM(F100:F111)</f>
        <v>144</v>
      </c>
      <c r="G114" s="19" t="n">
        <f aca="false">SUM(G92:G93)+SUM(G100:G111)</f>
        <v>122</v>
      </c>
      <c r="H114" s="19" t="n">
        <f aca="false">SUM(H92:H93)+SUM(H100:H111)</f>
        <v>206</v>
      </c>
      <c r="I114" s="19" t="n">
        <f aca="false">SUM(I92:I93)+SUM(I100:I111)</f>
        <v>552</v>
      </c>
      <c r="J114" s="19" t="n">
        <f aca="false">(SUM(J92:J93)+SUM(J100:J111))/14</f>
        <v>12</v>
      </c>
      <c r="K114" s="19" t="n">
        <f aca="false">(SUM(K92:K93)+SUM(K100:K111))/14</f>
        <v>17.8571428571429</v>
      </c>
      <c r="L114" s="19" t="n">
        <f aca="false">SUM(L92:L93)+SUM(L100:L111)</f>
        <v>561</v>
      </c>
      <c r="M114" s="19" t="n">
        <f aca="false">SUM(M92:M93)+SUM(M100:M111)</f>
        <v>684</v>
      </c>
      <c r="N114" s="19" t="n">
        <f aca="false">(SUM(N92:N93)+SUM(N100:N111))/14</f>
        <v>35.2126133348076</v>
      </c>
      <c r="O114" s="19" t="n">
        <f aca="false">(SUM(O92:O93)+SUM(O100:O111))/14</f>
        <v>1.19738132094943</v>
      </c>
      <c r="P114" s="19" t="n">
        <f aca="false">(SUM(P92:P93)+SUM(P100:P111))/14</f>
        <v>1.46121922453192</v>
      </c>
      <c r="Q114" s="19" t="n">
        <f aca="false">(SUM(Q92:Q93)+SUM(Q100:Q111))/14</f>
        <v>10.768253968254</v>
      </c>
      <c r="R114" s="28" t="n">
        <f aca="false">SUM(R92:R93)+SUM(R100:R111)</f>
        <v>3478630</v>
      </c>
      <c r="S114" s="28"/>
      <c r="T114" s="28" t="n">
        <f aca="false">(SUM(T92:T93)+SUM(T100:T111))/14</f>
        <v>14930.5289399971</v>
      </c>
      <c r="U114" s="28"/>
    </row>
    <row r="115" customFormat="false" ht="12.75" hidden="false" customHeight="false" outlineLevel="0" collapsed="false">
      <c r="A115" s="0" t="s">
        <v>27</v>
      </c>
      <c r="E115" s="19" t="n">
        <f aca="false">SUM(E89:E91)+SUM(E94:E99)</f>
        <v>397</v>
      </c>
      <c r="F115" s="19" t="n">
        <f aca="false">SUM(F89:F91)+SUM(F94:F99)</f>
        <v>186</v>
      </c>
      <c r="G115" s="19" t="n">
        <f aca="false">SUM(G89:G91)+SUM(G94:G99)</f>
        <v>87</v>
      </c>
      <c r="H115" s="19" t="n">
        <f aca="false">SUM(H89:H91)+SUM(H94:H99)</f>
        <v>125</v>
      </c>
      <c r="I115" s="19" t="n">
        <f aca="false">SUM(I89:I91)+SUM(I94:I99)</f>
        <v>632</v>
      </c>
      <c r="J115" s="19" t="n">
        <f aca="false">(SUM(J89:J91)+SUM(J94:J99))/9</f>
        <v>4.22222222222222</v>
      </c>
      <c r="K115" s="19" t="n">
        <f aca="false">(SUM(K89:K91)+SUM(K94:K99))/9</f>
        <v>12.8888888888889</v>
      </c>
      <c r="L115" s="19" t="n">
        <f aca="false">(SUM(L89:L91)+SUM(L94:L99))</f>
        <v>592</v>
      </c>
      <c r="M115" s="19" t="n">
        <f aca="false">SUM(M89:M91)+SUM(M94:M99)</f>
        <v>479</v>
      </c>
      <c r="N115" s="19" t="n">
        <f aca="false">(SUM(N89:N91)+SUM(N94:N99))/9</f>
        <v>46.9575658546247</v>
      </c>
      <c r="O115" s="19" t="n">
        <f aca="false">(SUM(O89:O91)+SUM(O94:O99))/9</f>
        <v>1.47330270492035</v>
      </c>
      <c r="P115" s="19" t="n">
        <f aca="false">(SUM(P89:P91)+SUM(P94:P99))/9</f>
        <v>1.23128967075046</v>
      </c>
      <c r="Q115" s="19" t="n">
        <f aca="false">(SUM(Q89:Q91)+SUM(Q94:Q99))/9</f>
        <v>5.73419666753</v>
      </c>
      <c r="R115" s="28" t="n">
        <f aca="false">SUM(R89:R91)+SUM(R94:R99)</f>
        <v>2659003</v>
      </c>
      <c r="S115" s="28"/>
      <c r="T115" s="28" t="n">
        <f aca="false">(SUM(T89:T91)+SUM(T94:T99))/9</f>
        <v>13185.1271401438</v>
      </c>
      <c r="U115" s="28"/>
    </row>
    <row r="116" customFormat="false" ht="12.75" hidden="false" customHeight="false" outlineLevel="0" collapsed="false">
      <c r="A116" s="0" t="s">
        <v>28</v>
      </c>
      <c r="D116" s="0" t="n">
        <v>4</v>
      </c>
      <c r="E116" s="19" t="n">
        <f aca="false">SUM(E85:E88)</f>
        <v>120</v>
      </c>
      <c r="F116" s="19" t="n">
        <f aca="false">SUM(F85:F88)</f>
        <v>60</v>
      </c>
      <c r="G116" s="19" t="n">
        <f aca="false">SUM(G85:G88)</f>
        <v>0</v>
      </c>
      <c r="H116" s="19" t="n">
        <f aca="false">SUM(H85:H88)</f>
        <v>60</v>
      </c>
      <c r="I116" s="19" t="n">
        <f aca="false">SUM(I85:I88)</f>
        <v>166</v>
      </c>
      <c r="J116" s="19" t="n">
        <f aca="false">SUM(J85:J88)/4</f>
        <v>9.25</v>
      </c>
      <c r="K116" s="19" t="n">
        <f aca="false">SUM(K85:K88)/4</f>
        <v>16</v>
      </c>
      <c r="L116" s="19" t="n">
        <f aca="false">SUM(L85:L88)</f>
        <v>199</v>
      </c>
      <c r="M116" s="19" t="n">
        <f aca="false">SUM(M85:M88)</f>
        <v>227</v>
      </c>
      <c r="N116" s="19" t="n">
        <f aca="false">SUM(N85:N88)/4</f>
        <v>41.5</v>
      </c>
      <c r="O116" s="19" t="n">
        <f aca="false">SUM(O85:O88)/4</f>
        <v>1.65833333333333</v>
      </c>
      <c r="P116" s="19" t="n">
        <f aca="false">SUM(P85:P88)/4</f>
        <v>1.89166666666667</v>
      </c>
      <c r="Q116" s="19" t="n">
        <f aca="false">SUM(Q85:Q88)/4</f>
        <v>9.25</v>
      </c>
      <c r="R116" s="28" t="n">
        <f aca="false">SUM(R85:R88)</f>
        <v>262103</v>
      </c>
      <c r="S116" s="28"/>
      <c r="T116" s="28" t="n">
        <f aca="false">+R116/60</f>
        <v>4368.38333333333</v>
      </c>
      <c r="U116" s="28"/>
    </row>
  </sheetData>
  <mergeCells count="132">
    <mergeCell ref="R85:S85"/>
    <mergeCell ref="T85:U85"/>
    <mergeCell ref="R86:S86"/>
    <mergeCell ref="T86:U86"/>
    <mergeCell ref="R87:S87"/>
    <mergeCell ref="T87:U87"/>
    <mergeCell ref="R88:S88"/>
    <mergeCell ref="T88:U88"/>
    <mergeCell ref="R89:S89"/>
    <mergeCell ref="T89:U89"/>
    <mergeCell ref="R90:S90"/>
    <mergeCell ref="T90:U90"/>
    <mergeCell ref="R91:S91"/>
    <mergeCell ref="T91:U91"/>
    <mergeCell ref="R92:S92"/>
    <mergeCell ref="T92:U92"/>
    <mergeCell ref="R93:S93"/>
    <mergeCell ref="T93:U93"/>
    <mergeCell ref="R94:S94"/>
    <mergeCell ref="T94:U94"/>
    <mergeCell ref="R95:S95"/>
    <mergeCell ref="T95:U95"/>
    <mergeCell ref="X95:Y95"/>
    <mergeCell ref="Z95:AA95"/>
    <mergeCell ref="AD95:AE95"/>
    <mergeCell ref="AF95:AG95"/>
    <mergeCell ref="R96:S96"/>
    <mergeCell ref="T96:U96"/>
    <mergeCell ref="X96:Y96"/>
    <mergeCell ref="Z96:AA96"/>
    <mergeCell ref="AD96:AE96"/>
    <mergeCell ref="AF96:AG96"/>
    <mergeCell ref="R97:S97"/>
    <mergeCell ref="T97:U97"/>
    <mergeCell ref="X97:Y97"/>
    <mergeCell ref="Z97:AA97"/>
    <mergeCell ref="AD97:AE97"/>
    <mergeCell ref="AF97:AG97"/>
    <mergeCell ref="R98:S98"/>
    <mergeCell ref="T98:U98"/>
    <mergeCell ref="X98:Y98"/>
    <mergeCell ref="Z98:AA98"/>
    <mergeCell ref="AD98:AE98"/>
    <mergeCell ref="AF98:AG98"/>
    <mergeCell ref="R99:S99"/>
    <mergeCell ref="T99:U99"/>
    <mergeCell ref="X99:Y99"/>
    <mergeCell ref="Z99:AA99"/>
    <mergeCell ref="AD99:AE99"/>
    <mergeCell ref="AF99:AG99"/>
    <mergeCell ref="R100:S100"/>
    <mergeCell ref="T100:U100"/>
    <mergeCell ref="X100:Y100"/>
    <mergeCell ref="Z100:AA100"/>
    <mergeCell ref="AD100:AE100"/>
    <mergeCell ref="AF100:AG100"/>
    <mergeCell ref="R101:S101"/>
    <mergeCell ref="T101:U101"/>
    <mergeCell ref="X101:Y101"/>
    <mergeCell ref="Z101:AA101"/>
    <mergeCell ref="AD101:AE101"/>
    <mergeCell ref="AF101:AG101"/>
    <mergeCell ref="R102:S102"/>
    <mergeCell ref="T102:U102"/>
    <mergeCell ref="X102:Y102"/>
    <mergeCell ref="Z102:AA102"/>
    <mergeCell ref="AD102:AE102"/>
    <mergeCell ref="AF102:AG102"/>
    <mergeCell ref="R103:S103"/>
    <mergeCell ref="T103:U103"/>
    <mergeCell ref="X103:Y103"/>
    <mergeCell ref="Z103:AA103"/>
    <mergeCell ref="AD103:AE103"/>
    <mergeCell ref="AF103:AG103"/>
    <mergeCell ref="R104:S104"/>
    <mergeCell ref="T104:U104"/>
    <mergeCell ref="X104:Y104"/>
    <mergeCell ref="Z104:AA104"/>
    <mergeCell ref="AD104:AE104"/>
    <mergeCell ref="AF104:AG104"/>
    <mergeCell ref="R105:S105"/>
    <mergeCell ref="T105:U105"/>
    <mergeCell ref="X105:Y105"/>
    <mergeCell ref="Z105:AA105"/>
    <mergeCell ref="AD105:AE105"/>
    <mergeCell ref="AF105:AG105"/>
    <mergeCell ref="R106:S106"/>
    <mergeCell ref="T106:U106"/>
    <mergeCell ref="X106:Y106"/>
    <mergeCell ref="Z106:AA106"/>
    <mergeCell ref="AD106:AE106"/>
    <mergeCell ref="AF106:AG106"/>
    <mergeCell ref="R107:S107"/>
    <mergeCell ref="T107:U107"/>
    <mergeCell ref="X107:Y107"/>
    <mergeCell ref="Z107:AA107"/>
    <mergeCell ref="AD107:AE107"/>
    <mergeCell ref="AF107:AG107"/>
    <mergeCell ref="R108:S108"/>
    <mergeCell ref="T108:U108"/>
    <mergeCell ref="X108:Y108"/>
    <mergeCell ref="Z108:AA108"/>
    <mergeCell ref="AD108:AE108"/>
    <mergeCell ref="AF108:AG108"/>
    <mergeCell ref="R109:S109"/>
    <mergeCell ref="T109:U109"/>
    <mergeCell ref="X109:Y109"/>
    <mergeCell ref="Z109:AA109"/>
    <mergeCell ref="AD109:AE109"/>
    <mergeCell ref="AF109:AG109"/>
    <mergeCell ref="R110:S110"/>
    <mergeCell ref="T110:U110"/>
    <mergeCell ref="X110:Y110"/>
    <mergeCell ref="Z110:AA110"/>
    <mergeCell ref="AD110:AE110"/>
    <mergeCell ref="AF110:AG110"/>
    <mergeCell ref="R111:S111"/>
    <mergeCell ref="T111:U111"/>
    <mergeCell ref="X111:Y111"/>
    <mergeCell ref="Z111:AA111"/>
    <mergeCell ref="R113:S113"/>
    <mergeCell ref="T113:U113"/>
    <mergeCell ref="X113:Y113"/>
    <mergeCell ref="Z113:AA113"/>
    <mergeCell ref="AD113:AE113"/>
    <mergeCell ref="AF113:AG113"/>
    <mergeCell ref="R114:S114"/>
    <mergeCell ref="T114:U114"/>
    <mergeCell ref="R115:S115"/>
    <mergeCell ref="T115:U115"/>
    <mergeCell ref="R116:S116"/>
    <mergeCell ref="T116:U1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3.75"/>
  </cols>
  <sheetData>
    <row r="1" customFormat="false" ht="12.75" hidden="false" customHeight="false" outlineLevel="0" collapsed="false">
      <c r="B1" s="2" t="s">
        <v>64</v>
      </c>
      <c r="H1" s="0" t="s">
        <v>65</v>
      </c>
    </row>
    <row r="2" customFormat="false" ht="12.75" hidden="false" customHeight="false" outlineLevel="0" collapsed="false">
      <c r="B2" s="2" t="s">
        <v>66</v>
      </c>
    </row>
    <row r="3" customFormat="false" ht="12.75" hidden="false" customHeight="false" outlineLevel="0" collapsed="false">
      <c r="B3" s="2" t="s">
        <v>67</v>
      </c>
      <c r="C3" s="2" t="s">
        <v>68</v>
      </c>
    </row>
    <row r="4" customFormat="false" ht="12.75" hidden="false" customHeight="false" outlineLevel="0" collapsed="false">
      <c r="B4" s="2" t="s">
        <v>6</v>
      </c>
      <c r="C4" s="19" t="n">
        <f aca="false">SUM(C5:C51)</f>
        <v>95</v>
      </c>
    </row>
    <row r="5" customFormat="false" ht="12.75" hidden="false" customHeight="false" outlineLevel="0" collapsed="false">
      <c r="B5" s="2" t="s">
        <v>69</v>
      </c>
      <c r="C5" s="19" t="n">
        <f aca="false">COUNTA(D5:L5)</f>
        <v>5</v>
      </c>
      <c r="D5" s="36" t="s">
        <v>70</v>
      </c>
      <c r="E5" s="36" t="s">
        <v>71</v>
      </c>
      <c r="F5" s="36" t="s">
        <v>72</v>
      </c>
      <c r="G5" s="37" t="s">
        <v>73</v>
      </c>
      <c r="H5" s="37" t="s">
        <v>74</v>
      </c>
    </row>
    <row r="6" customFormat="false" ht="12.75" hidden="false" customHeight="false" outlineLevel="0" collapsed="false">
      <c r="B6" s="2" t="s">
        <v>75</v>
      </c>
      <c r="C6" s="19" t="n">
        <f aca="false">COUNTA(D6:L6)</f>
        <v>3</v>
      </c>
      <c r="D6" s="38" t="s">
        <v>76</v>
      </c>
      <c r="E6" s="37" t="s">
        <v>77</v>
      </c>
      <c r="F6" s="2" t="s">
        <v>78</v>
      </c>
    </row>
    <row r="7" customFormat="false" ht="12.75" hidden="false" customHeight="false" outlineLevel="0" collapsed="false">
      <c r="B7" s="2" t="s">
        <v>79</v>
      </c>
      <c r="C7" s="19" t="n">
        <f aca="false">COUNTA(D7:L7)</f>
        <v>0</v>
      </c>
    </row>
    <row r="8" customFormat="false" ht="12.75" hidden="false" customHeight="false" outlineLevel="0" collapsed="false">
      <c r="B8" s="2" t="s">
        <v>80</v>
      </c>
      <c r="C8" s="19" t="n">
        <f aca="false">COUNTA(D8:L8)</f>
        <v>2</v>
      </c>
      <c r="D8" s="2" t="s">
        <v>81</v>
      </c>
      <c r="E8" s="2" t="s">
        <v>82</v>
      </c>
    </row>
    <row r="9" customFormat="false" ht="12.75" hidden="false" customHeight="false" outlineLevel="0" collapsed="false">
      <c r="B9" s="2" t="s">
        <v>83</v>
      </c>
      <c r="C9" s="19" t="n">
        <f aca="false">COUNTA(D9:L9)</f>
        <v>1</v>
      </c>
      <c r="D9" s="36" t="s">
        <v>84</v>
      </c>
    </row>
    <row r="10" customFormat="false" ht="12.75" hidden="false" customHeight="false" outlineLevel="0" collapsed="false">
      <c r="B10" s="2" t="s">
        <v>85</v>
      </c>
      <c r="C10" s="19" t="n">
        <f aca="false">COUNTA(D10:L10)</f>
        <v>2</v>
      </c>
      <c r="D10" s="37" t="s">
        <v>86</v>
      </c>
      <c r="E10" s="36" t="s">
        <v>87</v>
      </c>
    </row>
    <row r="11" customFormat="false" ht="12.75" hidden="false" customHeight="false" outlineLevel="0" collapsed="false">
      <c r="B11" s="2" t="s">
        <v>88</v>
      </c>
      <c r="C11" s="19" t="n">
        <f aca="false">COUNTA(D11:L11)</f>
        <v>2</v>
      </c>
      <c r="D11" s="36" t="s">
        <v>89</v>
      </c>
      <c r="E11" s="39" t="s">
        <v>90</v>
      </c>
    </row>
    <row r="12" customFormat="false" ht="12.75" hidden="false" customHeight="false" outlineLevel="0" collapsed="false">
      <c r="B12" s="2" t="s">
        <v>91</v>
      </c>
      <c r="C12" s="19" t="n">
        <f aca="false">COUNTA(D12:L12)</f>
        <v>1</v>
      </c>
      <c r="D12" s="38" t="s">
        <v>91</v>
      </c>
    </row>
    <row r="13" customFormat="false" ht="12.75" hidden="false" customHeight="false" outlineLevel="0" collapsed="false">
      <c r="B13" s="2" t="s">
        <v>92</v>
      </c>
      <c r="C13" s="19" t="n">
        <f aca="false">COUNTA(D13:L13)</f>
        <v>5</v>
      </c>
      <c r="D13" s="37" t="s">
        <v>93</v>
      </c>
      <c r="E13" s="38" t="s">
        <v>94</v>
      </c>
      <c r="F13" s="38" t="s">
        <v>95</v>
      </c>
      <c r="G13" s="38" t="s">
        <v>96</v>
      </c>
      <c r="H13" s="38" t="s">
        <v>97</v>
      </c>
    </row>
    <row r="14" customFormat="false" ht="12.75" hidden="false" customHeight="false" outlineLevel="0" collapsed="false">
      <c r="B14" s="2" t="s">
        <v>98</v>
      </c>
      <c r="C14" s="19" t="n">
        <f aca="false">COUNTA(D14:L14)</f>
        <v>3</v>
      </c>
      <c r="D14" s="36" t="s">
        <v>99</v>
      </c>
      <c r="E14" s="38" t="s">
        <v>100</v>
      </c>
      <c r="F14" s="38" t="s">
        <v>101</v>
      </c>
    </row>
    <row r="15" customFormat="false" ht="12.75" hidden="false" customHeight="false" outlineLevel="0" collapsed="false">
      <c r="B15" s="2" t="s">
        <v>102</v>
      </c>
      <c r="C15" s="19" t="n">
        <f aca="false">COUNTA(D15:L15)</f>
        <v>3</v>
      </c>
      <c r="D15" s="37" t="s">
        <v>103</v>
      </c>
      <c r="E15" s="37" t="s">
        <v>104</v>
      </c>
      <c r="F15" s="2" t="s">
        <v>105</v>
      </c>
    </row>
    <row r="16" customFormat="false" ht="12.75" hidden="false" customHeight="false" outlineLevel="0" collapsed="false">
      <c r="B16" s="2" t="s">
        <v>106</v>
      </c>
      <c r="C16" s="19" t="n">
        <f aca="false">COUNTA(D16:L16)</f>
        <v>5</v>
      </c>
      <c r="D16" s="37" t="s">
        <v>107</v>
      </c>
      <c r="E16" s="38" t="s">
        <v>108</v>
      </c>
      <c r="F16" s="38" t="s">
        <v>109</v>
      </c>
      <c r="G16" s="37" t="s">
        <v>110</v>
      </c>
      <c r="H16" s="38" t="s">
        <v>111</v>
      </c>
    </row>
    <row r="17" customFormat="false" ht="12.75" hidden="false" customHeight="false" outlineLevel="0" collapsed="false">
      <c r="B17" s="2" t="s">
        <v>112</v>
      </c>
      <c r="C17" s="19" t="n">
        <f aca="false">COUNTA(D17:L17)</f>
        <v>9</v>
      </c>
      <c r="D17" s="36" t="s">
        <v>113</v>
      </c>
      <c r="E17" s="36" t="s">
        <v>114</v>
      </c>
      <c r="F17" s="36" t="s">
        <v>115</v>
      </c>
      <c r="G17" s="38" t="s">
        <v>116</v>
      </c>
      <c r="H17" s="38" t="s">
        <v>117</v>
      </c>
      <c r="I17" s="38" t="s">
        <v>118</v>
      </c>
      <c r="J17" s="37" t="s">
        <v>119</v>
      </c>
      <c r="K17" s="38" t="s">
        <v>120</v>
      </c>
      <c r="L17" s="2" t="s">
        <v>121</v>
      </c>
    </row>
    <row r="18" customFormat="false" ht="12.75" hidden="false" customHeight="false" outlineLevel="0" collapsed="false">
      <c r="B18" s="2" t="s">
        <v>122</v>
      </c>
      <c r="C18" s="19" t="n">
        <f aca="false">COUNTA(D18:L18)</f>
        <v>4</v>
      </c>
      <c r="D18" s="37" t="s">
        <v>123</v>
      </c>
      <c r="E18" s="37" t="s">
        <v>124</v>
      </c>
      <c r="F18" s="37" t="s">
        <v>125</v>
      </c>
      <c r="G18" s="37" t="s">
        <v>126</v>
      </c>
    </row>
    <row r="19" customFormat="false" ht="12.75" hidden="false" customHeight="false" outlineLevel="0" collapsed="false">
      <c r="B19" s="2" t="s">
        <v>127</v>
      </c>
      <c r="C19" s="19" t="n">
        <f aca="false">COUNTA(D19:L19)</f>
        <v>3</v>
      </c>
      <c r="D19" s="37" t="s">
        <v>128</v>
      </c>
      <c r="E19" s="36" t="s">
        <v>129</v>
      </c>
      <c r="F19" s="36" t="s">
        <v>130</v>
      </c>
    </row>
    <row r="20" customFormat="false" ht="12.75" hidden="false" customHeight="false" outlineLevel="0" collapsed="false">
      <c r="B20" s="2" t="s">
        <v>131</v>
      </c>
      <c r="C20" s="19" t="n">
        <f aca="false">COUNTA(D20:L20)</f>
        <v>1</v>
      </c>
      <c r="D20" s="37" t="s">
        <v>132</v>
      </c>
    </row>
    <row r="21" customFormat="false" ht="12.75" hidden="false" customHeight="false" outlineLevel="0" collapsed="false">
      <c r="B21" s="2" t="s">
        <v>133</v>
      </c>
      <c r="C21" s="19" t="n">
        <f aca="false">COUNTA(D21:L21)</f>
        <v>2</v>
      </c>
      <c r="D21" s="38" t="s">
        <v>134</v>
      </c>
      <c r="E21" s="37" t="s">
        <v>135</v>
      </c>
    </row>
    <row r="22" customFormat="false" ht="12.75" hidden="false" customHeight="false" outlineLevel="0" collapsed="false">
      <c r="B22" s="2" t="s">
        <v>136</v>
      </c>
      <c r="C22" s="19" t="n">
        <f aca="false">COUNTA(D22:L22)</f>
        <v>1</v>
      </c>
      <c r="D22" s="38" t="s">
        <v>137</v>
      </c>
    </row>
    <row r="23" customFormat="false" ht="12.75" hidden="false" customHeight="false" outlineLevel="0" collapsed="false">
      <c r="B23" s="2" t="s">
        <v>138</v>
      </c>
      <c r="C23" s="19" t="n">
        <f aca="false">COUNTA(D23:L23)</f>
        <v>1</v>
      </c>
      <c r="D23" s="37" t="s">
        <v>139</v>
      </c>
    </row>
    <row r="24" customFormat="false" ht="12.75" hidden="false" customHeight="false" outlineLevel="0" collapsed="false">
      <c r="B24" s="2" t="s">
        <v>140</v>
      </c>
      <c r="C24" s="19" t="n">
        <f aca="false">COUNTA(D24:L24)</f>
        <v>1</v>
      </c>
      <c r="D24" s="38" t="s">
        <v>140</v>
      </c>
    </row>
    <row r="25" customFormat="false" ht="12.75" hidden="false" customHeight="false" outlineLevel="0" collapsed="false">
      <c r="B25" s="2" t="s">
        <v>141</v>
      </c>
      <c r="C25" s="19" t="n">
        <f aca="false">COUNTA(D25:L25)</f>
        <v>5</v>
      </c>
      <c r="D25" s="36" t="s">
        <v>142</v>
      </c>
      <c r="E25" s="36" t="s">
        <v>143</v>
      </c>
      <c r="F25" s="36" t="s">
        <v>144</v>
      </c>
      <c r="G25" s="37" t="s">
        <v>145</v>
      </c>
      <c r="H25" s="37" t="s">
        <v>146</v>
      </c>
    </row>
    <row r="26" customFormat="false" ht="12.75" hidden="false" customHeight="false" outlineLevel="0" collapsed="false">
      <c r="B26" s="2" t="s">
        <v>147</v>
      </c>
      <c r="C26" s="19" t="n">
        <f aca="false">COUNTA(D26:L26)</f>
        <v>3</v>
      </c>
      <c r="D26" s="36" t="s">
        <v>148</v>
      </c>
      <c r="E26" s="37" t="s">
        <v>149</v>
      </c>
      <c r="F26" s="37" t="s">
        <v>150</v>
      </c>
    </row>
    <row r="27" customFormat="false" ht="12.75" hidden="false" customHeight="false" outlineLevel="0" collapsed="false">
      <c r="B27" s="2" t="s">
        <v>151</v>
      </c>
      <c r="C27" s="19" t="n">
        <f aca="false">COUNTA(D27:L27)</f>
        <v>2</v>
      </c>
      <c r="D27" s="38" t="s">
        <v>152</v>
      </c>
      <c r="E27" s="36" t="s">
        <v>153</v>
      </c>
    </row>
    <row r="28" customFormat="false" ht="12.75" hidden="false" customHeight="false" outlineLevel="0" collapsed="false">
      <c r="B28" s="2" t="s">
        <v>154</v>
      </c>
      <c r="C28" s="19" t="n">
        <f aca="false">COUNTA(D28:L28)</f>
        <v>2</v>
      </c>
      <c r="D28" s="36" t="s">
        <v>155</v>
      </c>
      <c r="E28" s="36" t="s">
        <v>156</v>
      </c>
    </row>
    <row r="29" customFormat="false" ht="12.75" hidden="false" customHeight="false" outlineLevel="0" collapsed="false">
      <c r="B29" s="2" t="s">
        <v>157</v>
      </c>
      <c r="C29" s="19" t="n">
        <f aca="false">COUNTA(D29:L29)</f>
        <v>0</v>
      </c>
    </row>
    <row r="30" customFormat="false" ht="12.75" hidden="false" customHeight="false" outlineLevel="0" collapsed="false">
      <c r="B30" s="2" t="s">
        <v>158</v>
      </c>
      <c r="C30" s="19" t="n">
        <f aca="false">COUNTA(D30:L30)</f>
        <v>0</v>
      </c>
    </row>
    <row r="31" customFormat="false" ht="12.75" hidden="false" customHeight="false" outlineLevel="0" collapsed="false">
      <c r="B31" s="2" t="s">
        <v>159</v>
      </c>
      <c r="C31" s="19" t="n">
        <f aca="false">COUNTA(D31:L31)</f>
        <v>0</v>
      </c>
    </row>
    <row r="32" customFormat="false" ht="12.75" hidden="false" customHeight="false" outlineLevel="0" collapsed="false">
      <c r="B32" s="2" t="s">
        <v>160</v>
      </c>
      <c r="C32" s="19" t="n">
        <f aca="false">COUNTA(D32:L32)</f>
        <v>2</v>
      </c>
      <c r="D32" s="36" t="s">
        <v>161</v>
      </c>
      <c r="E32" s="37" t="s">
        <v>162</v>
      </c>
    </row>
    <row r="33" customFormat="false" ht="12.75" hidden="false" customHeight="false" outlineLevel="0" collapsed="false">
      <c r="B33" s="2" t="s">
        <v>163</v>
      </c>
      <c r="C33" s="19" t="n">
        <f aca="false">COUNTA(D33:L33)</f>
        <v>5</v>
      </c>
      <c r="D33" s="37" t="s">
        <v>164</v>
      </c>
      <c r="E33" s="38" t="s">
        <v>165</v>
      </c>
      <c r="F33" s="37" t="s">
        <v>166</v>
      </c>
      <c r="G33" s="37" t="s">
        <v>167</v>
      </c>
      <c r="H33" s="37" t="s">
        <v>168</v>
      </c>
    </row>
    <row r="34" customFormat="false" ht="12.75" hidden="false" customHeight="false" outlineLevel="0" collapsed="false">
      <c r="B34" s="2" t="s">
        <v>169</v>
      </c>
      <c r="C34" s="19" t="n">
        <f aca="false">COUNTA(D34:L34)</f>
        <v>3</v>
      </c>
      <c r="D34" s="2" t="s">
        <v>170</v>
      </c>
      <c r="E34" s="37" t="s">
        <v>171</v>
      </c>
      <c r="F34" s="37" t="s">
        <v>172</v>
      </c>
    </row>
    <row r="35" customFormat="false" ht="12.75" hidden="false" customHeight="false" outlineLevel="0" collapsed="false">
      <c r="B35" s="2" t="s">
        <v>173</v>
      </c>
      <c r="C35" s="19" t="n">
        <f aca="false">COUNTA(D35:L35)</f>
        <v>1</v>
      </c>
      <c r="D35" s="39" t="s">
        <v>174</v>
      </c>
    </row>
    <row r="36" customFormat="false" ht="12.75" hidden="false" customHeight="false" outlineLevel="0" collapsed="false">
      <c r="B36" s="2" t="s">
        <v>175</v>
      </c>
      <c r="C36" s="19" t="n">
        <f aca="false">COUNTA(D36:L36)</f>
        <v>2</v>
      </c>
      <c r="D36" s="37" t="s">
        <v>176</v>
      </c>
      <c r="E36" s="37" t="s">
        <v>177</v>
      </c>
    </row>
    <row r="37" customFormat="false" ht="12.75" hidden="false" customHeight="false" outlineLevel="0" collapsed="false">
      <c r="B37" s="2" t="s">
        <v>178</v>
      </c>
      <c r="C37" s="19" t="n">
        <f aca="false">COUNTA(D37:L37)</f>
        <v>1</v>
      </c>
      <c r="D37" s="37" t="s">
        <v>178</v>
      </c>
    </row>
    <row r="38" customFormat="false" ht="12.75" hidden="false" customHeight="false" outlineLevel="0" collapsed="false">
      <c r="B38" s="2" t="s">
        <v>179</v>
      </c>
      <c r="C38" s="19" t="n">
        <f aca="false">COUNTA(D38:L38)</f>
        <v>0</v>
      </c>
    </row>
    <row r="39" customFormat="false" ht="12.75" hidden="false" customHeight="false" outlineLevel="0" collapsed="false">
      <c r="B39" s="2" t="s">
        <v>180</v>
      </c>
      <c r="C39" s="19" t="n">
        <f aca="false">COUNTA(D39:L39)</f>
        <v>0</v>
      </c>
    </row>
    <row r="40" customFormat="false" ht="12.75" hidden="false" customHeight="false" outlineLevel="0" collapsed="false">
      <c r="B40" s="2" t="s">
        <v>181</v>
      </c>
      <c r="C40" s="19" t="n">
        <f aca="false">COUNTA(D40:L40)</f>
        <v>2</v>
      </c>
      <c r="D40" s="36" t="s">
        <v>182</v>
      </c>
      <c r="E40" s="2" t="s">
        <v>183</v>
      </c>
    </row>
    <row r="41" customFormat="false" ht="12.75" hidden="false" customHeight="false" outlineLevel="0" collapsed="false">
      <c r="B41" s="2" t="s">
        <v>184</v>
      </c>
      <c r="C41" s="19" t="n">
        <f aca="false">COUNTA(D41:L41)</f>
        <v>2</v>
      </c>
      <c r="D41" s="36" t="s">
        <v>184</v>
      </c>
      <c r="E41" s="38" t="s">
        <v>185</v>
      </c>
    </row>
    <row r="42" customFormat="false" ht="12.75" hidden="false" customHeight="false" outlineLevel="0" collapsed="false">
      <c r="B42" s="2" t="s">
        <v>186</v>
      </c>
      <c r="C42" s="19" t="n">
        <f aca="false">COUNTA(D42:L42)</f>
        <v>1</v>
      </c>
      <c r="D42" s="38" t="s">
        <v>187</v>
      </c>
    </row>
    <row r="43" customFormat="false" ht="12.75" hidden="false" customHeight="false" outlineLevel="0" collapsed="false">
      <c r="B43" s="2" t="s">
        <v>188</v>
      </c>
      <c r="C43" s="19" t="n">
        <f aca="false">COUNTA(D43:L43)</f>
        <v>1</v>
      </c>
      <c r="D43" s="37" t="s">
        <v>189</v>
      </c>
    </row>
    <row r="44" customFormat="false" ht="12.75" hidden="false" customHeight="false" outlineLevel="0" collapsed="false">
      <c r="B44" s="2" t="s">
        <v>190</v>
      </c>
      <c r="C44" s="19" t="n">
        <f aca="false">COUNTA(D44:L44)</f>
        <v>2</v>
      </c>
      <c r="D44" s="2" t="s">
        <v>191</v>
      </c>
      <c r="E44" s="37" t="s">
        <v>192</v>
      </c>
    </row>
    <row r="45" customFormat="false" ht="12.75" hidden="false" customHeight="false" outlineLevel="0" collapsed="false">
      <c r="B45" s="2" t="s">
        <v>193</v>
      </c>
      <c r="C45" s="19" t="n">
        <f aca="false">COUNTA(D45:L45)</f>
        <v>2</v>
      </c>
      <c r="D45" s="38" t="s">
        <v>193</v>
      </c>
      <c r="E45" s="37" t="s">
        <v>194</v>
      </c>
    </row>
    <row r="46" customFormat="false" ht="12.75" hidden="false" customHeight="false" outlineLevel="0" collapsed="false">
      <c r="B46" s="2" t="s">
        <v>195</v>
      </c>
      <c r="C46" s="19" t="n">
        <f aca="false">COUNTA(D46:L46)</f>
        <v>0</v>
      </c>
    </row>
    <row r="47" customFormat="false" ht="12.75" hidden="false" customHeight="false" outlineLevel="0" collapsed="false">
      <c r="B47" s="2" t="s">
        <v>196</v>
      </c>
      <c r="C47" s="19" t="n">
        <f aca="false">COUNTA(D47:L47)</f>
        <v>2</v>
      </c>
      <c r="D47" s="38" t="s">
        <v>197</v>
      </c>
      <c r="E47" s="37" t="s">
        <v>198</v>
      </c>
    </row>
    <row r="48" customFormat="false" ht="12.75" hidden="false" customHeight="false" outlineLevel="0" collapsed="false">
      <c r="B48" s="2" t="s">
        <v>199</v>
      </c>
      <c r="C48" s="19" t="n">
        <f aca="false">COUNTA(D48:L48)</f>
        <v>1</v>
      </c>
      <c r="D48" s="39" t="s">
        <v>199</v>
      </c>
    </row>
    <row r="49" customFormat="false" ht="12.75" hidden="false" customHeight="false" outlineLevel="0" collapsed="false">
      <c r="B49" s="2" t="s">
        <v>200</v>
      </c>
      <c r="C49" s="19" t="n">
        <f aca="false">COUNTA(D49:L49)</f>
        <v>1</v>
      </c>
      <c r="D49" s="2" t="s">
        <v>201</v>
      </c>
    </row>
    <row r="50" customFormat="false" ht="12.75" hidden="false" customHeight="false" outlineLevel="0" collapsed="false">
      <c r="B50" s="2" t="s">
        <v>202</v>
      </c>
      <c r="C50" s="19" t="n">
        <f aca="false">COUNTA(D50:L50)</f>
        <v>1</v>
      </c>
      <c r="D50" s="2" t="s">
        <v>203</v>
      </c>
    </row>
    <row r="51" customFormat="false" ht="12.75" hidden="false" customHeight="false" outlineLevel="0" collapsed="false">
      <c r="B51" s="2" t="s">
        <v>204</v>
      </c>
      <c r="C51" s="19" t="n">
        <f aca="false">COUNTA(D51:L51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5:55:35Z</dcterms:created>
  <dc:creator>Kammy</dc:creator>
  <dc:description/>
  <dc:language>en-US</dc:language>
  <cp:lastModifiedBy>上村 一</cp:lastModifiedBy>
  <dcterms:modified xsi:type="dcterms:W3CDTF">2022-10-24T13:00:55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7685874</vt:r8>
  </property>
  <property fmtid="{D5CDD505-2E9C-101B-9397-08002B2CF9AE}" pid="3" name="_AuthorEmail">
    <vt:lpwstr>hkamimura@lf.mufg.jp</vt:lpwstr>
  </property>
  <property fmtid="{D5CDD505-2E9C-101B-9397-08002B2CF9AE}" pid="4" name="_AuthorEmailDisplayName">
    <vt:lpwstr>次期ｼｽﾃﾑ  委託 上村 一</vt:lpwstr>
  </property>
</Properties>
</file>